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Febrer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[$-409]m/d/yyyy"/>
    <numFmt numFmtId="206" formatCode="&quot;$ &quot;#,##0.00;[RED]&quot;$ -&quot;#,##0.00"/>
    <numFmt numFmtId="207" formatCode="&quot;$ &quot;#,##0.00;[RED]&quot;-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1880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01988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5600</xdr:rowOff>
    </xdr:from>
    <xdr:to>
      <xdr:col>2</xdr:col>
      <xdr:colOff>101880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408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5</xdr:row>
      <xdr:rowOff>38520</xdr:rowOff>
    </xdr:from>
    <xdr:to>
      <xdr:col>13</xdr:col>
      <xdr:colOff>25272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92960" y="1181520"/>
          <a:ext cx="151560" cy="152640"/>
        </a:xfrm>
        <a:prstGeom prst="downArrow">
          <a:avLst>
            <a:gd name="adj1" fmla="val 50000"/>
            <a:gd name="adj2" fmla="val 359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318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820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5156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32880" y="1867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164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8732880" y="20959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5156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8732880" y="1647360"/>
          <a:ext cx="111240" cy="153000"/>
        </a:xfrm>
        <a:prstGeom prst="downArrow">
          <a:avLst>
            <a:gd name="adj1" fmla="val 50000"/>
            <a:gd name="adj2" fmla="val 4912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</xdr:row>
      <xdr:rowOff>38520</xdr:rowOff>
    </xdr:from>
    <xdr:to>
      <xdr:col>10</xdr:col>
      <xdr:colOff>15120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22440" y="25531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</xdr:row>
      <xdr:rowOff>38520</xdr:rowOff>
    </xdr:from>
    <xdr:to>
      <xdr:col>10</xdr:col>
      <xdr:colOff>15120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32520" y="27817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38520</xdr:rowOff>
    </xdr:from>
    <xdr:to>
      <xdr:col>10</xdr:col>
      <xdr:colOff>15120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32520" y="3010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5</xdr:row>
      <xdr:rowOff>9720</xdr:rowOff>
    </xdr:from>
    <xdr:to>
      <xdr:col>16</xdr:col>
      <xdr:colOff>2314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4366520" y="1152720"/>
          <a:ext cx="121320" cy="181440"/>
        </a:xfrm>
        <a:prstGeom prst="downArrow">
          <a:avLst>
            <a:gd name="adj1" fmla="val 50000"/>
            <a:gd name="adj2" fmla="val 5341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5</xdr:row>
      <xdr:rowOff>38520</xdr:rowOff>
    </xdr:from>
    <xdr:to>
      <xdr:col>15</xdr:col>
      <xdr:colOff>21096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11960" y="11815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5</xdr:row>
      <xdr:rowOff>9720</xdr:rowOff>
    </xdr:from>
    <xdr:to>
      <xdr:col>14</xdr:col>
      <xdr:colOff>513720</xdr:colOff>
      <xdr:row>5</xdr:row>
      <xdr:rowOff>228600</xdr:rowOff>
    </xdr:to>
    <xdr:sp>
      <xdr:nvSpPr>
        <xdr:cNvPr id="12" name="Es igual a 3"/>
        <xdr:cNvSpPr/>
      </xdr:nvSpPr>
      <xdr:spPr>
        <a:xfrm>
          <a:off x="13009320" y="1152720"/>
          <a:ext cx="27252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0</xdr:row>
      <xdr:rowOff>18720</xdr:rowOff>
    </xdr:from>
    <xdr:to>
      <xdr:col>10</xdr:col>
      <xdr:colOff>432720</xdr:colOff>
      <xdr:row>10</xdr:row>
      <xdr:rowOff>200160</xdr:rowOff>
    </xdr:to>
    <xdr:sp>
      <xdr:nvSpPr>
        <xdr:cNvPr id="13" name="Es igual a 16"/>
        <xdr:cNvSpPr/>
      </xdr:nvSpPr>
      <xdr:spPr>
        <a:xfrm>
          <a:off x="8843040" y="2304720"/>
          <a:ext cx="282240" cy="181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</xdr:row>
      <xdr:rowOff>200160</xdr:rowOff>
    </xdr:from>
    <xdr:to>
      <xdr:col>11</xdr:col>
      <xdr:colOff>23292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51280" y="885960"/>
          <a:ext cx="1147680" cy="561600"/>
        </a:xfrm>
        <a:prstGeom prst="rightArrow">
          <a:avLst>
            <a:gd name="adj1" fmla="val 50000"/>
            <a:gd name="adj2" fmla="val 45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3" activeCellId="0" sqref="G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1.99"/>
    <col collapsed="false" customWidth="true" hidden="false" outlineLevel="0" max="10" min="10" style="1" width="4.41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03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00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00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03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50</v>
      </c>
      <c r="G5" s="11" t="n">
        <v>175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4965.35830263436</v>
      </c>
      <c r="M7" s="34" t="n">
        <v>312.3</v>
      </c>
      <c r="N7" s="34" t="n">
        <v>329.65</v>
      </c>
      <c r="O7" s="34" t="n">
        <v>347</v>
      </c>
      <c r="P7" s="34" t="n">
        <v>364.35</v>
      </c>
      <c r="Q7" s="34" t="n">
        <v>381.7</v>
      </c>
      <c r="R7" s="18"/>
      <c r="S7" s="6"/>
      <c r="U7" s="35" t="n">
        <f aca="false">+W7*0.9</f>
        <v>2700</v>
      </c>
      <c r="V7" s="35" t="n">
        <f aca="false">+W7*0.95</f>
        <v>2850</v>
      </c>
      <c r="W7" s="35" t="n">
        <f aca="false">+g</f>
        <v>3000</v>
      </c>
      <c r="X7" s="35" t="n">
        <f aca="false">+W7*1.05</f>
        <v>3150</v>
      </c>
      <c r="Y7" s="35" t="n">
        <f aca="false">+W7*1.1</f>
        <v>3300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331.5</v>
      </c>
      <c r="M8" s="43" t="n">
        <f aca="true">TABLE($L$7,$G$4,$L8,$G$3,M$7)</f>
        <v>-303864.89254921</v>
      </c>
      <c r="N8" s="43" t="n">
        <f aca="true">TABLE($L$7,$G$4,$L8,$G$3,N$7)</f>
        <v>-298480.56294921</v>
      </c>
      <c r="O8" s="43" t="n">
        <f aca="true">TABLE($L$7,$G$4,$L8,$G$3,O$7)</f>
        <v>-293096.23334921</v>
      </c>
      <c r="P8" s="43" t="n">
        <f aca="true">TABLE($L$7,$G$4,$L8,$G$3,P$7)</f>
        <v>-287711.90374921</v>
      </c>
      <c r="Q8" s="43" t="n">
        <f aca="true">TABLE($L$7,$G$4,$L8,$G$3,Q$7)</f>
        <v>-282327.57414921</v>
      </c>
      <c r="R8" s="18"/>
      <c r="S8" s="6"/>
      <c r="T8" s="35" t="n">
        <f aca="false">+T11*0.85</f>
        <v>2575.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875</v>
      </c>
      <c r="H9" s="49"/>
      <c r="I9" s="50"/>
      <c r="J9" s="41"/>
      <c r="K9" s="42" t="n">
        <v>0.1</v>
      </c>
      <c r="L9" s="34" t="n">
        <v>351</v>
      </c>
      <c r="M9" s="43" t="n">
        <f aca="true">TABLE($L$7,$G$4,$L9,$G$3,M$7)</f>
        <v>-307732.306072497</v>
      </c>
      <c r="N9" s="43" t="n">
        <f aca="true">TABLE($L$7,$G$4,$L9,$G$3,N$7)</f>
        <v>-302347.976472497</v>
      </c>
      <c r="O9" s="43" t="n">
        <f aca="true">TABLE($L$7,$G$4,$L9,$G$3,O$7)</f>
        <v>-296963.646872497</v>
      </c>
      <c r="P9" s="43" t="n">
        <f aca="true">TABLE($L$7,$G$4,$L9,$G$3,P$7)</f>
        <v>-291579.317272497</v>
      </c>
      <c r="Q9" s="43" t="n">
        <f aca="true">TABLE($L$7,$G$4,$L9,$G$3,Q$7)</f>
        <v>-286194.987672497</v>
      </c>
      <c r="R9" s="18"/>
      <c r="S9" s="6"/>
      <c r="T9" s="35" t="n">
        <f aca="false">+T11*0.9</f>
        <v>2727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70.5</v>
      </c>
      <c r="M10" s="43" t="n">
        <f aca="true">TABLE($L$7,$G$4,$L10,$G$3,M$7)</f>
        <v>-311599.719595785</v>
      </c>
      <c r="N10" s="43" t="n">
        <f aca="true">TABLE($L$7,$G$4,$L10,$G$3,N$7)</f>
        <v>-306215.389995785</v>
      </c>
      <c r="O10" s="43" t="n">
        <f aca="true">TABLE($L$7,$G$4,$L10,$G$3,O$7)</f>
        <v>-300831.060395785</v>
      </c>
      <c r="P10" s="43" t="n">
        <f aca="true">TABLE($L$7,$G$4,$L10,$G$3,P$7)</f>
        <v>-295446.730795785</v>
      </c>
      <c r="Q10" s="43" t="n">
        <f aca="true">TABLE($L$7,$G$4,$L10,$G$3,Q$7)</f>
        <v>-290062.401195785</v>
      </c>
      <c r="R10" s="18"/>
      <c r="S10" s="6"/>
      <c r="T10" s="35" t="n">
        <f aca="false">+T11*0.95</f>
        <v>2878.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90</v>
      </c>
      <c r="M11" s="43" t="n">
        <f aca="true">TABLE($L$7,$G$4,$L11,$G$3,M$7)</f>
        <v>-315467.133119073</v>
      </c>
      <c r="N11" s="43" t="n">
        <f aca="true">TABLE($L$7,$G$4,$L11,$G$3,N$7)</f>
        <v>-310082.803519073</v>
      </c>
      <c r="O11" s="43" t="n">
        <f aca="true">TABLE($L$7,$G$4,$L11,$G$3,O$7)</f>
        <v>-304698.473919073</v>
      </c>
      <c r="P11" s="43" t="n">
        <f aca="true">TABLE($L$7,$G$4,$L11,$G$3,P$7)</f>
        <v>-299314.144319073</v>
      </c>
      <c r="Q11" s="43" t="n">
        <f aca="true">TABLE($L$7,$G$4,$L11,$G$3,Q$7)</f>
        <v>-293929.814719073</v>
      </c>
      <c r="R11" s="18"/>
      <c r="S11" s="6"/>
      <c r="T11" s="35" t="n">
        <f aca="false">+INVENADA_MB</f>
        <v>3030</v>
      </c>
    </row>
    <row r="12" customFormat="false" ht="18" hidden="false" customHeight="true" outlineLevel="0" collapsed="false">
      <c r="B12" s="65" t="s">
        <v>15</v>
      </c>
      <c r="C12" s="66"/>
      <c r="D12" s="67" t="n">
        <v>3089</v>
      </c>
      <c r="E12" s="68" t="n">
        <v>300</v>
      </c>
      <c r="F12" s="69" t="n">
        <f aca="false">+G12/G6</f>
        <v>79.2051282051282</v>
      </c>
      <c r="G12" s="70" t="n">
        <f aca="false">+E12*D12/D11</f>
        <v>14256.9230769231</v>
      </c>
      <c r="H12" s="62"/>
      <c r="I12" s="63"/>
      <c r="J12" s="41"/>
      <c r="K12" s="42" t="n">
        <v>0.05</v>
      </c>
      <c r="L12" s="34" t="n">
        <v>409.5</v>
      </c>
      <c r="M12" s="43" t="n">
        <f aca="true">TABLE($L$7,$G$4,$L12,$G$3,M$7)</f>
        <v>-319334.54664236</v>
      </c>
      <c r="N12" s="43" t="n">
        <f aca="true">TABLE($L$7,$G$4,$L12,$G$3,N$7)</f>
        <v>-313950.21704236</v>
      </c>
      <c r="O12" s="43" t="n">
        <f aca="true">TABLE($L$7,$G$4,$L12,$G$3,O$7)</f>
        <v>-308565.88744236</v>
      </c>
      <c r="P12" s="43" t="n">
        <f aca="true">TABLE($L$7,$G$4,$L12,$G$3,P$7)</f>
        <v>-303181.55784236</v>
      </c>
      <c r="Q12" s="43" t="n">
        <f aca="true">TABLE($L$7,$G$4,$L12,$G$3,Q$7)</f>
        <v>-297797.22824236</v>
      </c>
      <c r="R12" s="18"/>
      <c r="S12" s="6"/>
      <c r="T12" s="35" t="n">
        <f aca="false">+T11*1.05</f>
        <v>3181.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57.91875</v>
      </c>
      <c r="G13" s="74" t="n">
        <f aca="false">+E13*D12/E11</f>
        <v>18534</v>
      </c>
      <c r="H13" s="62"/>
      <c r="I13" s="63"/>
      <c r="J13" s="41"/>
      <c r="K13" s="42" t="n">
        <v>0.1</v>
      </c>
      <c r="L13" s="34" t="n">
        <v>429</v>
      </c>
      <c r="M13" s="43" t="n">
        <f aca="true">TABLE($L$7,$G$4,$L13,$G$3,M$7)</f>
        <v>-323201.960165648</v>
      </c>
      <c r="N13" s="43" t="n">
        <f aca="true">TABLE($L$7,$G$4,$L13,$G$3,N$7)</f>
        <v>-317817.630565648</v>
      </c>
      <c r="O13" s="43" t="n">
        <f aca="true">TABLE($L$7,$G$4,$L13,$G$3,O$7)</f>
        <v>-312433.300965648</v>
      </c>
      <c r="P13" s="43" t="n">
        <f aca="true">TABLE($L$7,$G$4,$L13,$G$3,P$7)</f>
        <v>-307048.971365648</v>
      </c>
      <c r="Q13" s="43" t="n">
        <f aca="true">TABLE($L$7,$G$4,$L13,$G$3,Q$7)</f>
        <v>-301664.641765648</v>
      </c>
      <c r="R13" s="18"/>
      <c r="S13" s="6"/>
      <c r="T13" s="35" t="n">
        <f aca="false">+T11*1.1</f>
        <v>3333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90.9</v>
      </c>
      <c r="G14" s="80" t="n">
        <f aca="false">+G6*G4*D14</f>
        <v>16362</v>
      </c>
      <c r="H14" s="62"/>
      <c r="I14" s="63"/>
      <c r="J14" s="41"/>
      <c r="K14" s="42" t="n">
        <v>0.15</v>
      </c>
      <c r="L14" s="34" t="n">
        <v>448.5</v>
      </c>
      <c r="M14" s="43" t="n">
        <f aca="true">TABLE($L$7,$G$4,$L14,$G$3,M$7)</f>
        <v>-327069.373688936</v>
      </c>
      <c r="N14" s="43" t="n">
        <f aca="true">TABLE($L$7,$G$4,$L14,$G$3,N$7)</f>
        <v>-321685.044088936</v>
      </c>
      <c r="O14" s="43" t="n">
        <f aca="true">TABLE($L$7,$G$4,$L14,$G$3,O$7)</f>
        <v>-316300.714488936</v>
      </c>
      <c r="P14" s="43" t="n">
        <f aca="true">TABLE($L$7,$G$4,$L14,$G$3,P$7)</f>
        <v>-310916.384888936</v>
      </c>
      <c r="Q14" s="43" t="n">
        <f aca="true">TABLE($L$7,$G$4,$L14,$G$3,Q$7)</f>
        <v>-305532.055288936</v>
      </c>
      <c r="R14" s="18"/>
      <c r="S14" s="6"/>
      <c r="T14" s="35" t="n">
        <f aca="false">+T11*1.15</f>
        <v>3484.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0.6</v>
      </c>
      <c r="G15" s="80" t="n">
        <f aca="false">+(G7*(1+G8))*G3*D15</f>
        <v>19392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68544.9230769231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02.39</v>
      </c>
      <c r="G18" s="94" t="n">
        <f aca="false">+F18*G10*(1+(G8/2))</f>
        <v>39709.8548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5948</v>
      </c>
      <c r="G19" s="97" t="n">
        <f aca="false">+F19*(1+G8)</f>
        <v>6007.48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1875</v>
      </c>
      <c r="G20" s="100" t="n">
        <f aca="false">+G9*G10*(1+(G8/2))</f>
        <v>246225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73863636363636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234.2525622449</v>
      </c>
      <c r="G21" s="110" t="n">
        <f aca="false">SUM(G18:G20)</f>
        <v>291942.3348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59075126262626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21221833721834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085.30239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17822546296296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632100168350168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5454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291942.3348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68544.9230769231</v>
      </c>
      <c r="H27" s="128"/>
      <c r="I27" s="128"/>
      <c r="L27" s="129" t="s">
        <v>33</v>
      </c>
      <c r="M27" s="130" t="n">
        <f aca="false">G25/(G12+G13+G14+G15+G18+G19+G20+G25)</f>
        <v>0.602061675178237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950400</v>
      </c>
      <c r="H28" s="133"/>
      <c r="I28" s="133"/>
      <c r="L28" s="129" t="s">
        <v>35</v>
      </c>
      <c r="M28" s="130" t="n">
        <f aca="false">G20/N33</f>
        <v>0.271805346481044</v>
      </c>
      <c r="N28" s="16"/>
      <c r="O28" s="132"/>
    </row>
    <row r="29" customFormat="false" ht="12.75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663159785918547</v>
      </c>
      <c r="N29" s="16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44512.7421230769</v>
      </c>
      <c r="H30" s="101"/>
      <c r="I30" s="101"/>
      <c r="L30" s="129" t="s">
        <v>38</v>
      </c>
      <c r="M30" s="130" t="n">
        <f aca="false">((G14+G15)/N33)</f>
        <v>0.0394684875950178</v>
      </c>
      <c r="N30" s="16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61975762345673</v>
      </c>
      <c r="N31" s="16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3</v>
      </c>
      <c r="L32" s="129" t="s">
        <v>42</v>
      </c>
      <c r="M32" s="130" t="n">
        <f aca="false">G18/N33</f>
        <v>0.0438353166519482</v>
      </c>
      <c r="N32" s="16"/>
      <c r="O32" s="132"/>
    </row>
    <row r="33" customFormat="false" ht="26.25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905887.257876923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697351598173516</v>
      </c>
      <c r="G34" s="153" t="n">
        <f aca="false">+F34*(G25+G12+G14)</f>
        <v>40168.771658588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378082191780822</v>
      </c>
      <c r="G35" s="153" t="n">
        <f aca="false">+G20*F35</f>
        <v>9309.32876712329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49478.1004257113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-4965.35830263436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-0.00548121000649837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-0.0153110330538666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68" width="11.56"/>
    <col collapsed="false" customWidth="true" hidden="false" outlineLevel="0" max="4" min="4" style="168" width="11.85"/>
    <col collapsed="false" customWidth="false" hidden="false" outlineLevel="0" max="7" min="5" style="168" width="11.56"/>
    <col collapsed="false" customWidth="true" hidden="false" outlineLevel="0" max="9" min="8" style="168" width="11.85"/>
    <col collapsed="false" customWidth="true" hidden="false" outlineLevel="0" max="10" min="10" style="168" width="11.28"/>
    <col collapsed="false" customWidth="true" hidden="false" outlineLevel="0" max="11" min="11" style="168" width="11.85"/>
    <col collapsed="false" customWidth="false" hidden="false" outlineLevel="0" max="257" min="12" style="168" width="11.56"/>
  </cols>
  <sheetData>
    <row r="1" customFormat="false" ht="1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customFormat="false" ht="1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</row>
    <row r="12" customFormat="false" ht="1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1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0"/>
      <c r="I13" s="169"/>
      <c r="J13" s="169"/>
      <c r="K13" s="169"/>
      <c r="L13" s="169"/>
      <c r="M13" s="169"/>
    </row>
    <row r="14" customFormat="false" ht="1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0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69"/>
      <c r="B16" s="169"/>
      <c r="C16" s="171"/>
      <c r="D16" s="172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false" outlineLevel="0" collapsed="false">
      <c r="A17" s="169"/>
      <c r="B17" s="169"/>
      <c r="C17" s="170"/>
      <c r="D17" s="172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5" hidden="false" customHeight="false" outlineLevel="0" collapsed="false">
      <c r="A18" s="169"/>
      <c r="B18" s="169"/>
      <c r="C18" s="170"/>
      <c r="D18" s="172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5" hidden="false" customHeight="false" outlineLevel="0" collapsed="false">
      <c r="A19" s="169"/>
      <c r="B19" s="169"/>
      <c r="C19" s="170"/>
      <c r="D19" s="172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5" hidden="false" customHeight="false" outlineLevel="0" collapsed="false">
      <c r="A20" s="169"/>
      <c r="B20" s="169"/>
      <c r="C20" s="170"/>
      <c r="D20" s="172"/>
      <c r="E20" s="169"/>
      <c r="F20" s="169"/>
      <c r="G20" s="169"/>
      <c r="H20" s="169"/>
      <c r="I20" s="169"/>
      <c r="J20" s="169"/>
      <c r="K20" s="169"/>
      <c r="L20" s="173"/>
      <c r="M20" s="174"/>
    </row>
    <row r="21" customFormat="false" ht="15" hidden="false" customHeight="false" outlineLevel="0" collapsed="false">
      <c r="A21" s="169"/>
      <c r="B21" s="169"/>
      <c r="C21" s="169"/>
      <c r="D21" s="169"/>
      <c r="E21" s="174"/>
      <c r="F21" s="169"/>
      <c r="G21" s="169"/>
      <c r="H21" s="169"/>
      <c r="I21" s="169"/>
      <c r="J21" s="169"/>
      <c r="K21" s="169"/>
      <c r="L21" s="173"/>
      <c r="M21" s="174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3"/>
      <c r="M22" s="174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3"/>
      <c r="M23" s="174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4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3"/>
      <c r="L27" s="174"/>
      <c r="M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3"/>
      <c r="L28" s="174"/>
      <c r="M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3"/>
      <c r="L29" s="174"/>
      <c r="M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3"/>
      <c r="L30" s="174"/>
      <c r="M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3"/>
      <c r="L31" s="174"/>
      <c r="M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4"/>
      <c r="M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5"/>
      <c r="K35" s="175"/>
      <c r="L35" s="169"/>
      <c r="M35" s="169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0"/>
      <c r="K36" s="172"/>
      <c r="L36" s="169"/>
      <c r="M36" s="169"/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0"/>
      <c r="K37" s="172"/>
      <c r="L37" s="169"/>
      <c r="M37" s="169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0"/>
      <c r="K38" s="172"/>
      <c r="L38" s="169"/>
      <c r="M38" s="169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0"/>
      <c r="K39" s="172"/>
      <c r="L39" s="169"/>
      <c r="M39" s="169"/>
    </row>
    <row r="40" customFormat="false" ht="1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0"/>
      <c r="K40" s="172"/>
      <c r="L40" s="169"/>
      <c r="M40" s="169"/>
    </row>
    <row r="41" customFormat="false" ht="1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0"/>
      <c r="K41" s="171"/>
      <c r="L41" s="174"/>
      <c r="M41" s="169"/>
    </row>
    <row r="42" customFormat="false" ht="1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6"/>
      <c r="K46" s="176"/>
      <c r="L46" s="169"/>
      <c r="M46" s="169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7"/>
      <c r="K47" s="178"/>
      <c r="L47" s="169"/>
      <c r="M47" s="169"/>
    </row>
    <row r="48" customFormat="false" ht="15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77"/>
      <c r="K48" s="178"/>
      <c r="L48" s="169"/>
      <c r="M48" s="169"/>
    </row>
    <row r="49" customFormat="false" ht="1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7"/>
      <c r="K49" s="178"/>
      <c r="L49" s="169"/>
      <c r="M49" s="169"/>
    </row>
    <row r="50" customFormat="false" ht="1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7"/>
      <c r="K50" s="178"/>
      <c r="L50" s="169"/>
      <c r="M50" s="169"/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7"/>
      <c r="K51" s="178"/>
      <c r="L51" s="169"/>
      <c r="M51" s="169"/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9"/>
      <c r="M52" s="169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5" hidden="false" customHeight="false" outlineLevel="0" collapsed="false">
      <c r="H59" s="180"/>
      <c r="I59" s="181"/>
      <c r="K59" s="181"/>
    </row>
    <row r="60" customFormat="false" ht="15" hidden="false" customHeight="false" outlineLevel="0" collapsed="false">
      <c r="H60" s="180"/>
      <c r="I60" s="181"/>
    </row>
    <row r="61" customFormat="false" ht="15" hidden="false" customHeight="false" outlineLevel="0" collapsed="false">
      <c r="H61" s="180"/>
      <c r="I61" s="181"/>
    </row>
    <row r="62" customFormat="false" ht="15" hidden="false" customHeight="false" outlineLevel="0" collapsed="false">
      <c r="H62" s="180"/>
      <c r="I62" s="181"/>
    </row>
    <row r="63" customFormat="false" ht="15" hidden="false" customHeight="false" outlineLevel="0" collapsed="false">
      <c r="H63" s="180"/>
      <c r="I63" s="181"/>
    </row>
    <row r="64" customFormat="false" ht="15" hidden="false" customHeight="false" outlineLevel="0" collapsed="false">
      <c r="H64" s="180"/>
      <c r="I6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2-10-19T17:54:28Z</cp:lastPrinted>
  <dcterms:modified xsi:type="dcterms:W3CDTF">2025-02-07T14:37:14Z</dcterms:modified>
  <cp:revision>0</cp:revision>
  <dc:subject/>
  <dc:title/>
</cp:coreProperties>
</file>