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nero" sheetId="1" state="visible" r:id="rId2"/>
    <sheet name="Hoja 1" sheetId="3" state="visible" r:id="rId3"/>
  </sheets>
  <definedNames>
    <definedName function="false" hidden="false" localSheetId="0" name="_xlnm.Print_Area" vbProcedure="false">Ternero!$B$1:$G$36</definedName>
    <definedName function="false" hidden="false" name="g" vbProcedure="false">Ternero!$G$3</definedName>
    <definedName function="false" hidden="false" name="GORDO" vbProcedure="false">#REF!</definedName>
    <definedName function="false" hidden="false" name="GORDO_MB" vbProcedure="false">Ternero!$G$3</definedName>
    <definedName function="false" hidden="false" name="INVENADA_MB" vbProcedure="false">Ternero!$G$4</definedName>
    <definedName function="false" hidden="false" name="MB_CCF" vbProcedure="false">Ternero!$G$3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Engorde a Corral Modelo General 2025 - Ternero/Ternera</t>
  </si>
  <si>
    <t xml:space="preserve">Marzo</t>
  </si>
  <si>
    <t xml:space="preserve">Precio venta a faena</t>
  </si>
  <si>
    <t xml:space="preserve">Análisis de Sensibilidad al precio de la Invernada y del Gordo</t>
  </si>
  <si>
    <t xml:space="preserve">Precio compra terneras/os destete</t>
  </si>
  <si>
    <t xml:space="preserve">Precio tal cual alimento balanceado</t>
  </si>
  <si>
    <t xml:space="preserve">% de Materia Seca</t>
  </si>
  <si>
    <t xml:space="preserve">Precio gordo ($/Kg)</t>
  </si>
  <si>
    <t xml:space="preserve">Peso neto de entrada</t>
  </si>
  <si>
    <t xml:space="preserve">Peso neto venta</t>
  </si>
  <si>
    <t xml:space="preserve">Mortandad</t>
  </si>
  <si>
    <t xml:space="preserve">Precio Invernada ($/Kg)</t>
  </si>
  <si>
    <t xml:space="preserve">Consumo promedio MS en terminación</t>
  </si>
  <si>
    <t xml:space="preserve">Eficiencia conversión y Ciclo terminación</t>
  </si>
  <si>
    <t xml:space="preserve">Cabezas/jaula</t>
  </si>
  <si>
    <t xml:space="preserve">Flete compra </t>
  </si>
  <si>
    <t xml:space="preserve">Flete venta </t>
  </si>
  <si>
    <t xml:space="preserve">Gastos de compra</t>
  </si>
  <si>
    <t xml:space="preserve">Gastos de venta</t>
  </si>
  <si>
    <t xml:space="preserve">Total gastos de comercialización</t>
  </si>
  <si>
    <t xml:space="preserve">Costo Amortización / Estructura/Personal *</t>
  </si>
  <si>
    <t xml:space="preserve">Costo Sanidad e identificación</t>
  </si>
  <si>
    <t xml:space="preserve">Impacto de los costos sobre el valor del Gordo</t>
  </si>
  <si>
    <t xml:space="preserve">Costo Alimentación</t>
  </si>
  <si>
    <t xml:space="preserve">Compra invernada</t>
  </si>
  <si>
    <t xml:space="preserve">Costos totales Engorde</t>
  </si>
  <si>
    <t xml:space="preserve">Alimentación</t>
  </si>
  <si>
    <t xml:space="preserve">Gastos de comercialización</t>
  </si>
  <si>
    <t xml:space="preserve">Costo promedio/kg ganado</t>
  </si>
  <si>
    <t xml:space="preserve">Gastos de estructura</t>
  </si>
  <si>
    <t xml:space="preserve">Sanidad e identificación</t>
  </si>
  <si>
    <t xml:space="preserve">Valor ternero invernada</t>
  </si>
  <si>
    <t xml:space="preserve">Estructura del costo</t>
  </si>
  <si>
    <t xml:space="preserve">Invernada</t>
  </si>
  <si>
    <t xml:space="preserve">Valor ternero gordo</t>
  </si>
  <si>
    <t xml:space="preserve">Alimento</t>
  </si>
  <si>
    <t xml:space="preserve">Sanidad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 </t>
    </r>
    <r>
      <rPr>
        <b val="true"/>
        <i val="true"/>
        <sz val="10"/>
        <rFont val="Calibri"/>
        <family val="2"/>
      </rPr>
      <t xml:space="preserve">SIN costo financiero</t>
    </r>
  </si>
  <si>
    <t xml:space="preserve">Gs comercialización</t>
  </si>
  <si>
    <t xml:space="preserve">Fletes</t>
  </si>
  <si>
    <t xml:space="preserve">Costo Financiero</t>
  </si>
  <si>
    <t xml:space="preserve">Tasa anual</t>
  </si>
  <si>
    <t xml:space="preserve">Estructura</t>
  </si>
  <si>
    <t xml:space="preserve">Plazo compra</t>
  </si>
  <si>
    <t xml:space="preserve">Plazo venta</t>
  </si>
  <si>
    <t xml:space="preserve">Días de financiamiento</t>
  </si>
  <si>
    <t xml:space="preserve">Tasa a aplicar</t>
  </si>
  <si>
    <t xml:space="preserve">Total Costo</t>
  </si>
  <si>
    <t xml:space="preserve">Hacienda</t>
  </si>
  <si>
    <t xml:space="preserve">(pago AB cada 15 días)</t>
  </si>
  <si>
    <t xml:space="preserve">Costo financiero total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</t>
    </r>
    <r>
      <rPr>
        <b val="true"/>
        <i val="true"/>
        <sz val="10"/>
        <rFont val="Calibri"/>
        <family val="2"/>
      </rPr>
      <t xml:space="preserve"> CON costo financiero</t>
    </r>
  </si>
  <si>
    <t xml:space="preserve">Renta sobre inversiòn</t>
  </si>
  <si>
    <t xml:space="preserve">Renta anualizada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%"/>
    <numFmt numFmtId="166" formatCode="#,##0.00"/>
    <numFmt numFmtId="167" formatCode="[$-409]mmm\-yy"/>
    <numFmt numFmtId="168" formatCode="&quot;$/kg &quot;#,##0.00"/>
    <numFmt numFmtId="169" formatCode="#,##0.0&quot; Kg MS/Kg carne&quot;"/>
    <numFmt numFmtId="170" formatCode="General"/>
    <numFmt numFmtId="171" formatCode="&quot;$/kg &quot;#,##0.00&quot; (MS)&quot;"/>
    <numFmt numFmtId="172" formatCode="&quot;$/kg &quot;#,##0.000"/>
    <numFmt numFmtId="173" formatCode="#,###&quot; Kg/cab&quot;"/>
    <numFmt numFmtId="174" formatCode="_ [$$-2C0A]\ * #,##0.0_ ;_ [$$-2C0A]\ * \-#,##0.0_ ;_ [$$-2C0A]\ * \-??_ ;_ @_ "/>
    <numFmt numFmtId="175" formatCode="0.00"/>
    <numFmt numFmtId="176" formatCode="0.00%"/>
    <numFmt numFmtId="177" formatCode="0"/>
    <numFmt numFmtId="178" formatCode="0.00%&quot; PV&quot;"/>
    <numFmt numFmtId="179" formatCode="#,##0.0&quot; kgMS/cab.día&quot;"/>
    <numFmt numFmtId="180" formatCode="#,##0.0&quot; kgMV/cab.día&quot;"/>
    <numFmt numFmtId="181" formatCode="#,##0.00&quot; $/día&quot;"/>
    <numFmt numFmtId="182" formatCode="#,##0&quot; días&quot;"/>
    <numFmt numFmtId="183" formatCode="#,##0.00&quot; Kg ADPV&quot;"/>
    <numFmt numFmtId="184" formatCode="0.00&quot; meses&quot;"/>
    <numFmt numFmtId="185" formatCode="#,##0.00&quot; ciclos/año&quot;"/>
    <numFmt numFmtId="186" formatCode="#,##0&quot; terneras/os  -&quot;"/>
    <numFmt numFmtId="187" formatCode="#,##0&quot; gordos&quot;"/>
    <numFmt numFmtId="188" formatCode="#,###&quot; $/cab.&quot;"/>
    <numFmt numFmtId="189" formatCode="#,##0.00&quot; $/km&quot;"/>
    <numFmt numFmtId="190" formatCode="\(#,##0&quot; km)&quot;"/>
    <numFmt numFmtId="191" formatCode="#,###.00&quot; $/cab.&quot;"/>
    <numFmt numFmtId="192" formatCode="#,###.0&quot; $/cab.&quot;"/>
    <numFmt numFmtId="193" formatCode="#,##0.00&quot; meses&quot;"/>
    <numFmt numFmtId="194" formatCode="&quot;utilidad: &quot;0%"/>
    <numFmt numFmtId="195" formatCode="#,##0.00&quot; $/día/cab&quot;"/>
    <numFmt numFmtId="196" formatCode="&quot;$/cab &quot;#,##0.00"/>
    <numFmt numFmtId="197" formatCode="#,##0.0&quot; $/día&quot;"/>
    <numFmt numFmtId="198" formatCode="#,##0.0&quot; $/cab.&quot;"/>
    <numFmt numFmtId="199" formatCode="0.0%"/>
    <numFmt numFmtId="200" formatCode="#,##0&quot; Kg/ha&quot;"/>
    <numFmt numFmtId="201" formatCode="\ #,##0.0&quot; $ tot.&quot;"/>
    <numFmt numFmtId="202" formatCode="#,##0.00&quot; $/kg&quot;"/>
    <numFmt numFmtId="203" formatCode="#,###.00&quot; $/kg&quot;"/>
    <numFmt numFmtId="204" formatCode="_ [$$-2C0A]\ * #,##0.00_ ;_ [$$-2C0A]\ * \-#,##0.00_ ;_ [$$-2C0A]\ * \-??_ ;_ @_ "/>
    <numFmt numFmtId="205" formatCode="[$-409]m/d/yyyy"/>
    <numFmt numFmtId="206" formatCode="&quot;$ &quot;#,##0.00;[RED]&quot;$ -&quot;#,##0.00"/>
    <numFmt numFmtId="207" formatCode="&quot;$ &quot;#,##0.00;[RED]&quot;-$ 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sz val="16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4"/>
      <color rgb="FF008080"/>
      <name val="Calibri"/>
      <family val="2"/>
    </font>
    <font>
      <b val="true"/>
      <sz val="10"/>
      <name val="Calibri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2"/>
      <color rgb="FF00808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66CC"/>
      <name val="Calibri"/>
      <family val="2"/>
    </font>
    <font>
      <sz val="14"/>
      <name val="Calibri"/>
      <family val="2"/>
    </font>
    <font>
      <sz val="11"/>
      <color rgb="FFFFFFFF"/>
      <name val="Calibri"/>
      <family val="0"/>
    </font>
    <font>
      <sz val="9"/>
      <color rgb="FFFFFFFF"/>
      <name val="Calibri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thick">
        <color rgb="FF008000"/>
      </right>
      <top/>
      <bottom style="dotted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4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7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8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Salida" xfId="2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44</xdr:row>
      <xdr:rowOff>75960</xdr:rowOff>
    </xdr:from>
    <xdr:to>
      <xdr:col>2</xdr:col>
      <xdr:colOff>1018440</xdr:colOff>
      <xdr:row>46</xdr:row>
      <xdr:rowOff>144720</xdr:rowOff>
    </xdr:to>
    <xdr:sp>
      <xdr:nvSpPr>
        <xdr:cNvPr id="0" name="Flecha: a la derecha 1"/>
        <xdr:cNvSpPr/>
      </xdr:nvSpPr>
      <xdr:spPr>
        <a:xfrm>
          <a:off x="453600" y="10058040"/>
          <a:ext cx="1973160" cy="525960"/>
        </a:xfrm>
        <a:prstGeom prst="rightArrow">
          <a:avLst>
            <a:gd name="adj1" fmla="val 50000"/>
            <a:gd name="adj2" fmla="val 521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GOR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680</xdr:colOff>
      <xdr:row>41</xdr:row>
      <xdr:rowOff>75960</xdr:rowOff>
    </xdr:from>
    <xdr:to>
      <xdr:col>2</xdr:col>
      <xdr:colOff>1018440</xdr:colOff>
      <xdr:row>43</xdr:row>
      <xdr:rowOff>144720</xdr:rowOff>
    </xdr:to>
    <xdr:sp>
      <xdr:nvSpPr>
        <xdr:cNvPr id="1" name="Flecha: a la derecha 8"/>
        <xdr:cNvSpPr/>
      </xdr:nvSpPr>
      <xdr:spPr>
        <a:xfrm>
          <a:off x="453600" y="9372240"/>
          <a:ext cx="1973160" cy="525960"/>
        </a:xfrm>
        <a:prstGeom prst="rightArrow">
          <a:avLst>
            <a:gd name="adj1" fmla="val 50000"/>
            <a:gd name="adj2" fmla="val 521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INVERN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5</xdr:row>
      <xdr:rowOff>38520</xdr:rowOff>
    </xdr:from>
    <xdr:to>
      <xdr:col>13</xdr:col>
      <xdr:colOff>250920</xdr:colOff>
      <xdr:row>5</xdr:row>
      <xdr:rowOff>191160</xdr:rowOff>
    </xdr:to>
    <xdr:sp>
      <xdr:nvSpPr>
        <xdr:cNvPr id="2" name="Flecha: hacia abajo 2"/>
        <xdr:cNvSpPr/>
      </xdr:nvSpPr>
      <xdr:spPr>
        <a:xfrm>
          <a:off x="11895480" y="1181520"/>
          <a:ext cx="141120" cy="152640"/>
        </a:xfrm>
        <a:prstGeom prst="downArrow">
          <a:avLst>
            <a:gd name="adj1" fmla="val 50000"/>
            <a:gd name="adj2" fmla="val 38628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</xdr:row>
      <xdr:rowOff>38520</xdr:rowOff>
    </xdr:from>
    <xdr:to>
      <xdr:col>12</xdr:col>
      <xdr:colOff>228240</xdr:colOff>
      <xdr:row>5</xdr:row>
      <xdr:rowOff>191160</xdr:rowOff>
    </xdr:to>
    <xdr:sp>
      <xdr:nvSpPr>
        <xdr:cNvPr id="3" name="Flecha: hacia abajo 5"/>
        <xdr:cNvSpPr/>
      </xdr:nvSpPr>
      <xdr:spPr>
        <a:xfrm>
          <a:off x="11151720" y="1181520"/>
          <a:ext cx="118440" cy="152640"/>
        </a:xfrm>
        <a:prstGeom prst="downArrow">
          <a:avLst>
            <a:gd name="adj1" fmla="val 50000"/>
            <a:gd name="adj2" fmla="val 46025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8</xdr:row>
      <xdr:rowOff>38520</xdr:rowOff>
    </xdr:from>
    <xdr:to>
      <xdr:col>10</xdr:col>
      <xdr:colOff>149040</xdr:colOff>
      <xdr:row>8</xdr:row>
      <xdr:rowOff>191160</xdr:rowOff>
    </xdr:to>
    <xdr:sp>
      <xdr:nvSpPr>
        <xdr:cNvPr id="4" name="Flecha: hacia abajo 6"/>
        <xdr:cNvSpPr/>
      </xdr:nvSpPr>
      <xdr:spPr>
        <a:xfrm>
          <a:off x="8725320" y="1867320"/>
          <a:ext cx="109800" cy="152640"/>
        </a:xfrm>
        <a:prstGeom prst="downArrow">
          <a:avLst>
            <a:gd name="adj1" fmla="val 50000"/>
            <a:gd name="adj2" fmla="val 49647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9</xdr:row>
      <xdr:rowOff>30240</xdr:rowOff>
    </xdr:from>
    <xdr:to>
      <xdr:col>10</xdr:col>
      <xdr:colOff>149040</xdr:colOff>
      <xdr:row>9</xdr:row>
      <xdr:rowOff>190080</xdr:rowOff>
    </xdr:to>
    <xdr:sp>
      <xdr:nvSpPr>
        <xdr:cNvPr id="5" name="Flecha: hacia abajo 7"/>
        <xdr:cNvSpPr/>
      </xdr:nvSpPr>
      <xdr:spPr>
        <a:xfrm>
          <a:off x="8725320" y="2087640"/>
          <a:ext cx="109800" cy="159840"/>
        </a:xfrm>
        <a:prstGeom prst="downArrow">
          <a:avLst>
            <a:gd name="adj1" fmla="val 50000"/>
            <a:gd name="adj2" fmla="val 51988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7</xdr:row>
      <xdr:rowOff>45720</xdr:rowOff>
    </xdr:from>
    <xdr:to>
      <xdr:col>10</xdr:col>
      <xdr:colOff>149040</xdr:colOff>
      <xdr:row>7</xdr:row>
      <xdr:rowOff>205560</xdr:rowOff>
    </xdr:to>
    <xdr:sp>
      <xdr:nvSpPr>
        <xdr:cNvPr id="6" name="Flecha: hacia abajo 9"/>
        <xdr:cNvSpPr/>
      </xdr:nvSpPr>
      <xdr:spPr>
        <a:xfrm>
          <a:off x="8725320" y="1645920"/>
          <a:ext cx="109800" cy="159840"/>
        </a:xfrm>
        <a:prstGeom prst="downArrow">
          <a:avLst>
            <a:gd name="adj1" fmla="val 50000"/>
            <a:gd name="adj2" fmla="val 51988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11</xdr:row>
      <xdr:rowOff>38520</xdr:rowOff>
    </xdr:from>
    <xdr:to>
      <xdr:col>10</xdr:col>
      <xdr:colOff>140760</xdr:colOff>
      <xdr:row>11</xdr:row>
      <xdr:rowOff>191160</xdr:rowOff>
    </xdr:to>
    <xdr:sp>
      <xdr:nvSpPr>
        <xdr:cNvPr id="7" name="Flecha: hacia abajo 10"/>
        <xdr:cNvSpPr/>
      </xdr:nvSpPr>
      <xdr:spPr>
        <a:xfrm rot="10800000">
          <a:off x="8717040" y="2553120"/>
          <a:ext cx="109800" cy="152640"/>
        </a:xfrm>
        <a:prstGeom prst="downArrow">
          <a:avLst>
            <a:gd name="adj1" fmla="val 50000"/>
            <a:gd name="adj2" fmla="val 4964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12</xdr:row>
      <xdr:rowOff>38520</xdr:rowOff>
    </xdr:from>
    <xdr:to>
      <xdr:col>10</xdr:col>
      <xdr:colOff>148680</xdr:colOff>
      <xdr:row>12</xdr:row>
      <xdr:rowOff>191160</xdr:rowOff>
    </xdr:to>
    <xdr:sp>
      <xdr:nvSpPr>
        <xdr:cNvPr id="8" name="Flecha: hacia abajo 11"/>
        <xdr:cNvSpPr/>
      </xdr:nvSpPr>
      <xdr:spPr>
        <a:xfrm rot="10800000">
          <a:off x="8724960" y="2781720"/>
          <a:ext cx="109800" cy="152640"/>
        </a:xfrm>
        <a:prstGeom prst="downArrow">
          <a:avLst>
            <a:gd name="adj1" fmla="val 50000"/>
            <a:gd name="adj2" fmla="val 4964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13</xdr:row>
      <xdr:rowOff>38520</xdr:rowOff>
    </xdr:from>
    <xdr:to>
      <xdr:col>10</xdr:col>
      <xdr:colOff>148680</xdr:colOff>
      <xdr:row>13</xdr:row>
      <xdr:rowOff>191160</xdr:rowOff>
    </xdr:to>
    <xdr:sp>
      <xdr:nvSpPr>
        <xdr:cNvPr id="9" name="Flecha: hacia abajo 12"/>
        <xdr:cNvSpPr/>
      </xdr:nvSpPr>
      <xdr:spPr>
        <a:xfrm rot="10800000">
          <a:off x="8724960" y="3010320"/>
          <a:ext cx="109800" cy="152640"/>
        </a:xfrm>
        <a:prstGeom prst="downArrow">
          <a:avLst>
            <a:gd name="adj1" fmla="val 50000"/>
            <a:gd name="adj2" fmla="val 4964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5</xdr:row>
      <xdr:rowOff>7560</xdr:rowOff>
    </xdr:from>
    <xdr:to>
      <xdr:col>16</xdr:col>
      <xdr:colOff>227880</xdr:colOff>
      <xdr:row>5</xdr:row>
      <xdr:rowOff>190800</xdr:rowOff>
    </xdr:to>
    <xdr:sp>
      <xdr:nvSpPr>
        <xdr:cNvPr id="10" name="Flecha: hacia abajo 13"/>
        <xdr:cNvSpPr/>
      </xdr:nvSpPr>
      <xdr:spPr>
        <a:xfrm rot="10800000">
          <a:off x="14360040" y="1150560"/>
          <a:ext cx="118440" cy="183240"/>
        </a:xfrm>
        <a:prstGeom prst="downArrow">
          <a:avLst>
            <a:gd name="adj1" fmla="val 50000"/>
            <a:gd name="adj2" fmla="val 55252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1160</xdr:colOff>
      <xdr:row>5</xdr:row>
      <xdr:rowOff>38520</xdr:rowOff>
    </xdr:from>
    <xdr:to>
      <xdr:col>15</xdr:col>
      <xdr:colOff>219600</xdr:colOff>
      <xdr:row>5</xdr:row>
      <xdr:rowOff>191160</xdr:rowOff>
    </xdr:to>
    <xdr:sp>
      <xdr:nvSpPr>
        <xdr:cNvPr id="11" name="Flecha: hacia abajo 14"/>
        <xdr:cNvSpPr/>
      </xdr:nvSpPr>
      <xdr:spPr>
        <a:xfrm rot="10800000">
          <a:off x="13608360" y="1181520"/>
          <a:ext cx="118440" cy="152640"/>
        </a:xfrm>
        <a:prstGeom prst="downArrow">
          <a:avLst>
            <a:gd name="adj1" fmla="val 50000"/>
            <a:gd name="adj2" fmla="val 46025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4720</xdr:colOff>
      <xdr:row>5</xdr:row>
      <xdr:rowOff>7920</xdr:rowOff>
    </xdr:from>
    <xdr:to>
      <xdr:col>14</xdr:col>
      <xdr:colOff>501840</xdr:colOff>
      <xdr:row>5</xdr:row>
      <xdr:rowOff>228600</xdr:rowOff>
    </xdr:to>
    <xdr:sp>
      <xdr:nvSpPr>
        <xdr:cNvPr id="12" name="Es igual a 3"/>
        <xdr:cNvSpPr/>
      </xdr:nvSpPr>
      <xdr:spPr>
        <a:xfrm>
          <a:off x="12998160" y="1150920"/>
          <a:ext cx="267120" cy="22068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0</xdr:row>
      <xdr:rowOff>7920</xdr:rowOff>
    </xdr:from>
    <xdr:to>
      <xdr:col>10</xdr:col>
      <xdr:colOff>423360</xdr:colOff>
      <xdr:row>10</xdr:row>
      <xdr:rowOff>206280</xdr:rowOff>
    </xdr:to>
    <xdr:sp>
      <xdr:nvSpPr>
        <xdr:cNvPr id="13" name="Es igual a 16"/>
        <xdr:cNvSpPr/>
      </xdr:nvSpPr>
      <xdr:spPr>
        <a:xfrm>
          <a:off x="8835120" y="2293920"/>
          <a:ext cx="274320" cy="19836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080</xdr:colOff>
      <xdr:row>3</xdr:row>
      <xdr:rowOff>198360</xdr:rowOff>
    </xdr:from>
    <xdr:to>
      <xdr:col>11</xdr:col>
      <xdr:colOff>228240</xdr:colOff>
      <xdr:row>6</xdr:row>
      <xdr:rowOff>75960</xdr:rowOff>
    </xdr:to>
    <xdr:sp>
      <xdr:nvSpPr>
        <xdr:cNvPr id="14" name="Flecha: a la derecha 21"/>
        <xdr:cNvSpPr/>
      </xdr:nvSpPr>
      <xdr:spPr>
        <a:xfrm>
          <a:off x="8342640" y="884160"/>
          <a:ext cx="1142640" cy="563400"/>
        </a:xfrm>
        <a:prstGeom prst="rightArrow">
          <a:avLst>
            <a:gd name="adj1" fmla="val 50000"/>
            <a:gd name="adj2" fmla="val 452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ANALIZAR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estable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estable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46" activeCellId="0" sqref="D46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18.66"/>
    <col collapsed="false" customWidth="true" hidden="false" outlineLevel="0" max="5" min="5" style="1" width="17.55"/>
    <col collapsed="false" customWidth="true" hidden="false" outlineLevel="0" max="6" min="6" style="1" width="16.99"/>
    <col collapsed="false" customWidth="true" hidden="false" outlineLevel="0" max="7" min="7" style="1" width="16.1"/>
    <col collapsed="false" customWidth="true" hidden="false" outlineLevel="0" max="8" min="8" style="1" width="7.43"/>
    <col collapsed="false" customWidth="true" hidden="false" outlineLevel="0" max="9" min="9" style="1" width="1.99"/>
    <col collapsed="false" customWidth="true" hidden="false" outlineLevel="0" max="10" min="10" style="1" width="4.43"/>
    <col collapsed="false" customWidth="true" hidden="false" outlineLevel="0" max="11" min="11" style="1" width="8.1"/>
    <col collapsed="false" customWidth="true" hidden="false" outlineLevel="0" max="12" min="12" style="1" width="25.32"/>
    <col collapsed="false" customWidth="true" hidden="false" outlineLevel="0" max="13" min="13" style="1" width="10.55"/>
    <col collapsed="false" customWidth="true" hidden="false" outlineLevel="0" max="14" min="14" style="1" width="13.87"/>
    <col collapsed="false" customWidth="true" hidden="false" outlineLevel="0" max="17" min="15" style="1" width="10.55"/>
    <col collapsed="false" customWidth="true" hidden="false" outlineLevel="0" max="19" min="18" style="1" width="2.99"/>
    <col collapsed="false" customWidth="true" hidden="true" outlineLevel="0" max="20" min="20" style="1" width="6.87"/>
    <col collapsed="false" customWidth="true" hidden="true" outlineLevel="0" max="25" min="21" style="1" width="7.99"/>
    <col collapsed="false" customWidth="false" hidden="false" outlineLevel="0" max="257" min="26" style="1" width="11.43"/>
  </cols>
  <sheetData>
    <row r="1" customFormat="false" ht="18" hidden="false" customHeight="true" outlineLevel="0" collapsed="false">
      <c r="A1" s="2" t="n">
        <v>3200</v>
      </c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true" outlineLevel="0" collapsed="false">
      <c r="A2" s="2" t="n">
        <v>3270</v>
      </c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6"/>
      <c r="M2" s="7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8" t="s">
        <v>2</v>
      </c>
      <c r="C3" s="9"/>
      <c r="D3" s="9"/>
      <c r="E3" s="9"/>
      <c r="F3" s="10"/>
      <c r="G3" s="11" t="n">
        <v>3270</v>
      </c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6"/>
    </row>
    <row r="4" customFormat="false" ht="18" hidden="false" customHeight="true" outlineLevel="0" collapsed="false">
      <c r="B4" s="8" t="s">
        <v>4</v>
      </c>
      <c r="C4" s="9"/>
      <c r="D4" s="9"/>
      <c r="E4" s="9"/>
      <c r="F4" s="10"/>
      <c r="G4" s="11" t="n">
        <v>3200</v>
      </c>
      <c r="H4" s="12"/>
      <c r="I4" s="14"/>
      <c r="J4" s="15"/>
      <c r="K4" s="15"/>
      <c r="L4" s="16"/>
      <c r="M4" s="17" t="str">
        <f aca="false">+IF(O11=MB_CCF,"Tabla correcta para los valores introducidos","Recalcular tabla haciendo click en ANALIZAR")</f>
        <v>Recalcular tabla haciendo click en ANALIZAR</v>
      </c>
      <c r="N4" s="16"/>
      <c r="O4" s="16"/>
      <c r="P4" s="16"/>
      <c r="Q4" s="16"/>
      <c r="R4" s="18"/>
      <c r="S4" s="6"/>
    </row>
    <row r="5" customFormat="false" ht="18" hidden="false" customHeight="true" outlineLevel="0" collapsed="false">
      <c r="B5" s="8" t="s">
        <v>5</v>
      </c>
      <c r="C5" s="9"/>
      <c r="D5" s="19" t="s">
        <v>6</v>
      </c>
      <c r="E5" s="20" t="n">
        <v>0.7</v>
      </c>
      <c r="F5" s="21" t="n">
        <f aca="false">G5/E5</f>
        <v>260.714285714286</v>
      </c>
      <c r="G5" s="11" t="n">
        <v>182.5</v>
      </c>
      <c r="H5" s="22"/>
      <c r="I5" s="23"/>
      <c r="J5" s="15"/>
      <c r="K5" s="15"/>
      <c r="L5" s="16"/>
      <c r="M5" s="24" t="s">
        <v>7</v>
      </c>
      <c r="N5" s="24"/>
      <c r="O5" s="24"/>
      <c r="P5" s="24"/>
      <c r="Q5" s="24"/>
      <c r="R5" s="18"/>
      <c r="S5" s="6"/>
    </row>
    <row r="6" customFormat="false" ht="18" hidden="false" customHeight="true" outlineLevel="0" collapsed="false">
      <c r="B6" s="25" t="s">
        <v>8</v>
      </c>
      <c r="C6" s="25"/>
      <c r="D6" s="10"/>
      <c r="E6" s="10"/>
      <c r="F6" s="26"/>
      <c r="G6" s="27" t="n">
        <v>180</v>
      </c>
      <c r="H6" s="28"/>
      <c r="I6" s="29"/>
      <c r="J6" s="30"/>
      <c r="K6" s="30"/>
      <c r="L6" s="6"/>
      <c r="M6" s="31" t="n">
        <v>0.1</v>
      </c>
      <c r="N6" s="31" t="n">
        <v>0.05</v>
      </c>
      <c r="O6" s="32"/>
      <c r="P6" s="31" t="n">
        <v>0.05</v>
      </c>
      <c r="Q6" s="31" t="n">
        <v>0.1</v>
      </c>
      <c r="R6" s="18"/>
      <c r="S6" s="6"/>
    </row>
    <row r="7" customFormat="false" ht="18" hidden="false" customHeight="true" outlineLevel="0" collapsed="false">
      <c r="B7" s="25" t="s">
        <v>9</v>
      </c>
      <c r="C7" s="25"/>
      <c r="D7" s="10"/>
      <c r="E7" s="10"/>
      <c r="F7" s="26"/>
      <c r="G7" s="27" t="n">
        <v>320</v>
      </c>
      <c r="H7" s="28"/>
      <c r="I7" s="29"/>
      <c r="J7" s="30"/>
      <c r="K7" s="30"/>
      <c r="L7" s="33" t="n">
        <f aca="false">MB_CCF</f>
        <v>33950.2792973658</v>
      </c>
      <c r="M7" s="34" t="n">
        <v>312.3</v>
      </c>
      <c r="N7" s="34" t="n">
        <v>329.65</v>
      </c>
      <c r="O7" s="34" t="n">
        <v>347</v>
      </c>
      <c r="P7" s="34" t="n">
        <v>364.35</v>
      </c>
      <c r="Q7" s="34" t="n">
        <v>381.7</v>
      </c>
      <c r="R7" s="18"/>
      <c r="S7" s="6"/>
      <c r="U7" s="35" t="n">
        <f aca="false">+W7*0.9</f>
        <v>2943</v>
      </c>
      <c r="V7" s="35" t="n">
        <f aca="false">+W7*0.95</f>
        <v>3106.5</v>
      </c>
      <c r="W7" s="35" t="n">
        <f aca="false">+g</f>
        <v>3270</v>
      </c>
      <c r="X7" s="35" t="n">
        <f aca="false">+W7*1.05</f>
        <v>3433.5</v>
      </c>
      <c r="Y7" s="35" t="n">
        <f aca="false">+W7*1.1</f>
        <v>3597</v>
      </c>
    </row>
    <row r="8" customFormat="false" ht="18" hidden="false" customHeight="true" outlineLevel="0" collapsed="false">
      <c r="B8" s="25" t="s">
        <v>10</v>
      </c>
      <c r="C8" s="36"/>
      <c r="D8" s="36"/>
      <c r="E8" s="36"/>
      <c r="F8" s="37"/>
      <c r="G8" s="38" t="n">
        <v>0.01</v>
      </c>
      <c r="H8" s="39"/>
      <c r="I8" s="40"/>
      <c r="J8" s="41" t="s">
        <v>11</v>
      </c>
      <c r="K8" s="42" t="n">
        <v>0.15</v>
      </c>
      <c r="L8" s="34" t="n">
        <v>331.5</v>
      </c>
      <c r="M8" s="43" t="n">
        <f aca="true">TABLE($L$7,$G$4,$L8,$G$3,M$7)</f>
        <v>-315024.062182086</v>
      </c>
      <c r="N8" s="43" t="n">
        <f aca="true">TABLE($L$7,$G$4,$L8,$G$3,N$7)</f>
        <v>-309639.732582086</v>
      </c>
      <c r="O8" s="43" t="n">
        <f aca="true">TABLE($L$7,$G$4,$L8,$G$3,O$7)</f>
        <v>-304255.402982086</v>
      </c>
      <c r="P8" s="43" t="n">
        <f aca="true">TABLE($L$7,$G$4,$L8,$G$3,P$7)</f>
        <v>-298871.073382086</v>
      </c>
      <c r="Q8" s="43" t="n">
        <f aca="true">TABLE($L$7,$G$4,$L8,$G$3,Q$7)</f>
        <v>-293486.743782086</v>
      </c>
      <c r="R8" s="18"/>
      <c r="S8" s="6"/>
      <c r="T8" s="35" t="n">
        <f aca="false">+T11*0.85</f>
        <v>2720</v>
      </c>
    </row>
    <row r="9" customFormat="false" ht="18" hidden="false" customHeight="true" outlineLevel="0" collapsed="false">
      <c r="B9" s="25" t="s">
        <v>12</v>
      </c>
      <c r="C9" s="44"/>
      <c r="D9" s="45" t="n">
        <v>0.03</v>
      </c>
      <c r="E9" s="46" t="n">
        <f aca="false">+IF($G$6=$G$7,0,(($G$6+$G$7)/2)*D9)</f>
        <v>7.5</v>
      </c>
      <c r="F9" s="47" t="n">
        <f aca="false">+E9/E5</f>
        <v>10.7142857142857</v>
      </c>
      <c r="G9" s="48" t="n">
        <f aca="false">+F9*G5</f>
        <v>1955.35714285714</v>
      </c>
      <c r="H9" s="49"/>
      <c r="I9" s="50"/>
      <c r="J9" s="41"/>
      <c r="K9" s="42" t="n">
        <v>0.1</v>
      </c>
      <c r="L9" s="34" t="n">
        <v>351</v>
      </c>
      <c r="M9" s="43" t="n">
        <f aca="true">TABLE($L$7,$G$4,$L9,$G$3,M$7)</f>
        <v>-318891.475705374</v>
      </c>
      <c r="N9" s="43" t="n">
        <f aca="true">TABLE($L$7,$G$4,$L9,$G$3,N$7)</f>
        <v>-313507.146105374</v>
      </c>
      <c r="O9" s="43" t="n">
        <f aca="true">TABLE($L$7,$G$4,$L9,$G$3,O$7)</f>
        <v>-308122.816505374</v>
      </c>
      <c r="P9" s="43" t="n">
        <f aca="true">TABLE($L$7,$G$4,$L9,$G$3,P$7)</f>
        <v>-302738.486905374</v>
      </c>
      <c r="Q9" s="43" t="n">
        <f aca="true">TABLE($L$7,$G$4,$L9,$G$3,Q$7)</f>
        <v>-297354.157305374</v>
      </c>
      <c r="R9" s="18"/>
      <c r="S9" s="6"/>
      <c r="T9" s="35" t="n">
        <f aca="false">+T11*0.9</f>
        <v>2880</v>
      </c>
    </row>
    <row r="10" customFormat="false" ht="18" hidden="false" customHeight="true" outlineLevel="0" collapsed="false">
      <c r="B10" s="25" t="s">
        <v>13</v>
      </c>
      <c r="C10" s="26"/>
      <c r="D10" s="51" t="n">
        <v>7</v>
      </c>
      <c r="E10" s="52" t="n">
        <f aca="false">+E9/D10</f>
        <v>1.07142857142857</v>
      </c>
      <c r="F10" s="53" t="n">
        <f aca="false">+IF(G6=G7,0,G10/30)</f>
        <v>4.35555555555556</v>
      </c>
      <c r="G10" s="54" t="n">
        <f aca="false">+IF($G$6=$G$7,0,($G$7-$G$6)/E10)</f>
        <v>130.666666666667</v>
      </c>
      <c r="H10" s="55"/>
      <c r="I10" s="56"/>
      <c r="J10" s="41"/>
      <c r="K10" s="42" t="n">
        <v>0.05</v>
      </c>
      <c r="L10" s="34" t="n">
        <v>370.5</v>
      </c>
      <c r="M10" s="43" t="n">
        <f aca="true">TABLE($L$7,$G$4,$L10,$G$3,M$7)</f>
        <v>-322758.889228662</v>
      </c>
      <c r="N10" s="43" t="n">
        <f aca="true">TABLE($L$7,$G$4,$L10,$G$3,N$7)</f>
        <v>-317374.559628662</v>
      </c>
      <c r="O10" s="43" t="n">
        <f aca="true">TABLE($L$7,$G$4,$L10,$G$3,O$7)</f>
        <v>-311990.230028662</v>
      </c>
      <c r="P10" s="43" t="n">
        <f aca="true">TABLE($L$7,$G$4,$L10,$G$3,P$7)</f>
        <v>-306605.900428662</v>
      </c>
      <c r="Q10" s="43" t="n">
        <f aca="true">TABLE($L$7,$G$4,$L10,$G$3,Q$7)</f>
        <v>-301221.570828662</v>
      </c>
      <c r="R10" s="18"/>
      <c r="S10" s="6"/>
      <c r="T10" s="35" t="n">
        <f aca="false">+T11*0.95</f>
        <v>3040</v>
      </c>
    </row>
    <row r="11" customFormat="false" ht="18" hidden="false" customHeight="true" outlineLevel="0" collapsed="false">
      <c r="B11" s="57" t="s">
        <v>14</v>
      </c>
      <c r="C11" s="58"/>
      <c r="D11" s="59" t="n">
        <v>65</v>
      </c>
      <c r="E11" s="60" t="n">
        <v>50</v>
      </c>
      <c r="F11" s="6"/>
      <c r="G11" s="61"/>
      <c r="H11" s="62"/>
      <c r="I11" s="63"/>
      <c r="J11" s="41"/>
      <c r="K11" s="64"/>
      <c r="L11" s="34" t="n">
        <v>390</v>
      </c>
      <c r="M11" s="43" t="n">
        <f aca="true">TABLE($L$7,$G$4,$L11,$G$3,M$7)</f>
        <v>-326626.302751949</v>
      </c>
      <c r="N11" s="43" t="n">
        <f aca="true">TABLE($L$7,$G$4,$L11,$G$3,N$7)</f>
        <v>-321241.973151949</v>
      </c>
      <c r="O11" s="43" t="n">
        <f aca="true">TABLE($L$7,$G$4,$L11,$G$3,O$7)</f>
        <v>-315857.643551949</v>
      </c>
      <c r="P11" s="43" t="n">
        <f aca="true">TABLE($L$7,$G$4,$L11,$G$3,P$7)</f>
        <v>-310473.313951949</v>
      </c>
      <c r="Q11" s="43" t="n">
        <f aca="true">TABLE($L$7,$G$4,$L11,$G$3,Q$7)</f>
        <v>-305088.984351949</v>
      </c>
      <c r="R11" s="18"/>
      <c r="S11" s="6"/>
      <c r="T11" s="35" t="n">
        <f aca="false">+INVENADA_MB</f>
        <v>3200</v>
      </c>
    </row>
    <row r="12" customFormat="false" ht="18" hidden="false" customHeight="true" outlineLevel="0" collapsed="false">
      <c r="B12" s="65" t="s">
        <v>15</v>
      </c>
      <c r="C12" s="66"/>
      <c r="D12" s="67" t="n">
        <v>3089</v>
      </c>
      <c r="E12" s="68" t="n">
        <v>300</v>
      </c>
      <c r="F12" s="69" t="n">
        <f aca="false">+G12/G6</f>
        <v>79.2051282051282</v>
      </c>
      <c r="G12" s="70" t="n">
        <f aca="false">+E12*D12/D11</f>
        <v>14256.9230769231</v>
      </c>
      <c r="H12" s="62"/>
      <c r="I12" s="63"/>
      <c r="J12" s="41"/>
      <c r="K12" s="42" t="n">
        <v>0.05</v>
      </c>
      <c r="L12" s="34" t="n">
        <v>409.5</v>
      </c>
      <c r="M12" s="43" t="n">
        <f aca="true">TABLE($L$7,$G$4,$L12,$G$3,M$7)</f>
        <v>-330493.716275237</v>
      </c>
      <c r="N12" s="43" t="n">
        <f aca="true">TABLE($L$7,$G$4,$L12,$G$3,N$7)</f>
        <v>-325109.386675237</v>
      </c>
      <c r="O12" s="43" t="n">
        <f aca="true">TABLE($L$7,$G$4,$L12,$G$3,O$7)</f>
        <v>-319725.057075237</v>
      </c>
      <c r="P12" s="43" t="n">
        <f aca="true">TABLE($L$7,$G$4,$L12,$G$3,P$7)</f>
        <v>-314340.727475237</v>
      </c>
      <c r="Q12" s="43" t="n">
        <f aca="true">TABLE($L$7,$G$4,$L12,$G$3,Q$7)</f>
        <v>-308956.397875237</v>
      </c>
      <c r="R12" s="18"/>
      <c r="S12" s="6"/>
      <c r="T12" s="35" t="n">
        <f aca="false">+T11*1.05</f>
        <v>3360</v>
      </c>
    </row>
    <row r="13" customFormat="false" ht="18" hidden="false" customHeight="true" outlineLevel="0" collapsed="false">
      <c r="B13" s="71" t="s">
        <v>16</v>
      </c>
      <c r="C13" s="72"/>
      <c r="D13" s="67"/>
      <c r="E13" s="68" t="n">
        <v>300</v>
      </c>
      <c r="F13" s="73" t="n">
        <f aca="false">+G13/G7</f>
        <v>57.91875</v>
      </c>
      <c r="G13" s="74" t="n">
        <f aca="false">+E13*D12/E11</f>
        <v>18534</v>
      </c>
      <c r="H13" s="62"/>
      <c r="I13" s="63"/>
      <c r="J13" s="41"/>
      <c r="K13" s="42" t="n">
        <v>0.1</v>
      </c>
      <c r="L13" s="34" t="n">
        <v>429</v>
      </c>
      <c r="M13" s="43" t="n">
        <f aca="true">TABLE($L$7,$G$4,$L13,$G$3,M$7)</f>
        <v>-334361.129798525</v>
      </c>
      <c r="N13" s="43" t="n">
        <f aca="true">TABLE($L$7,$G$4,$L13,$G$3,N$7)</f>
        <v>-328976.800198525</v>
      </c>
      <c r="O13" s="43" t="n">
        <f aca="true">TABLE($L$7,$G$4,$L13,$G$3,O$7)</f>
        <v>-323592.470598525</v>
      </c>
      <c r="P13" s="43" t="n">
        <f aca="true">TABLE($L$7,$G$4,$L13,$G$3,P$7)</f>
        <v>-318208.140998525</v>
      </c>
      <c r="Q13" s="43" t="n">
        <f aca="true">TABLE($L$7,$G$4,$L13,$G$3,Q$7)</f>
        <v>-312823.811398525</v>
      </c>
      <c r="R13" s="18"/>
      <c r="S13" s="6"/>
      <c r="T13" s="35" t="n">
        <f aca="false">+T11*1.1</f>
        <v>3520</v>
      </c>
    </row>
    <row r="14" customFormat="false" ht="18" hidden="false" customHeight="true" outlineLevel="0" collapsed="false">
      <c r="B14" s="75" t="s">
        <v>17</v>
      </c>
      <c r="C14" s="76"/>
      <c r="D14" s="77" t="n">
        <v>0.03</v>
      </c>
      <c r="E14" s="78"/>
      <c r="F14" s="79" t="n">
        <f aca="false">+G14/G6</f>
        <v>96</v>
      </c>
      <c r="G14" s="80" t="n">
        <f aca="false">+G6*G4*D14</f>
        <v>17280</v>
      </c>
      <c r="H14" s="62"/>
      <c r="I14" s="63"/>
      <c r="J14" s="41"/>
      <c r="K14" s="42" t="n">
        <v>0.15</v>
      </c>
      <c r="L14" s="34" t="n">
        <v>448.5</v>
      </c>
      <c r="M14" s="43" t="n">
        <f aca="true">TABLE($L$7,$G$4,$L14,$G$3,M$7)</f>
        <v>-338228.543321812</v>
      </c>
      <c r="N14" s="43" t="n">
        <f aca="true">TABLE($L$7,$G$4,$L14,$G$3,N$7)</f>
        <v>-332844.213721812</v>
      </c>
      <c r="O14" s="43" t="n">
        <f aca="true">TABLE($L$7,$G$4,$L14,$G$3,O$7)</f>
        <v>-327459.884121812</v>
      </c>
      <c r="P14" s="43" t="n">
        <f aca="true">TABLE($L$7,$G$4,$L14,$G$3,P$7)</f>
        <v>-322075.554521813</v>
      </c>
      <c r="Q14" s="43" t="n">
        <f aca="true">TABLE($L$7,$G$4,$L14,$G$3,Q$7)</f>
        <v>-316691.224921812</v>
      </c>
      <c r="R14" s="18"/>
      <c r="S14" s="6"/>
      <c r="T14" s="35" t="n">
        <f aca="false">+T11*1.15</f>
        <v>3680</v>
      </c>
    </row>
    <row r="15" customFormat="false" ht="18" hidden="false" customHeight="true" outlineLevel="0" collapsed="false">
      <c r="B15" s="75" t="s">
        <v>18</v>
      </c>
      <c r="C15" s="76"/>
      <c r="D15" s="77" t="n">
        <v>0.02</v>
      </c>
      <c r="E15" s="78"/>
      <c r="F15" s="79" t="n">
        <f aca="false">+G15/G7</f>
        <v>66.054</v>
      </c>
      <c r="G15" s="80" t="n">
        <f aca="false">+(G7*(1+G8))*G3*D15</f>
        <v>21137.28</v>
      </c>
      <c r="H15" s="62"/>
      <c r="I15" s="81"/>
      <c r="J15" s="82"/>
      <c r="K15" s="82"/>
      <c r="L15" s="82"/>
      <c r="M15" s="82"/>
      <c r="N15" s="82"/>
      <c r="O15" s="82"/>
      <c r="P15" s="82"/>
      <c r="Q15" s="82"/>
      <c r="R15" s="83"/>
      <c r="S15" s="6"/>
    </row>
    <row r="16" customFormat="false" ht="18" hidden="false" customHeight="true" outlineLevel="0" collapsed="false">
      <c r="B16" s="71" t="s">
        <v>19</v>
      </c>
      <c r="C16" s="84"/>
      <c r="D16" s="84"/>
      <c r="E16" s="84"/>
      <c r="F16" s="84"/>
      <c r="G16" s="85" t="n">
        <f aca="false">SUM(G12:G15)</f>
        <v>71208.2030769231</v>
      </c>
      <c r="H16" s="86"/>
      <c r="I16" s="86"/>
    </row>
    <row r="17" customFormat="false" ht="18" hidden="false" customHeight="true" outlineLevel="0" collapsed="false">
      <c r="B17" s="58"/>
      <c r="C17" s="87"/>
      <c r="D17" s="88"/>
      <c r="E17" s="88"/>
      <c r="F17" s="89"/>
      <c r="G17" s="4"/>
      <c r="H17" s="86"/>
      <c r="I17" s="86"/>
      <c r="L17" s="90"/>
    </row>
    <row r="18" customFormat="false" ht="18" hidden="false" customHeight="true" outlineLevel="0" collapsed="false">
      <c r="B18" s="25" t="s">
        <v>20</v>
      </c>
      <c r="C18" s="78"/>
      <c r="D18" s="91"/>
      <c r="E18" s="92"/>
      <c r="F18" s="93" t="n">
        <v>304.51</v>
      </c>
      <c r="G18" s="94" t="n">
        <f aca="false">+F18*G10*(1+(G8/2))</f>
        <v>39988.2532</v>
      </c>
      <c r="H18" s="86"/>
      <c r="I18" s="86"/>
    </row>
    <row r="19" customFormat="false" ht="18" hidden="false" customHeight="true" outlineLevel="0" collapsed="false">
      <c r="B19" s="25" t="s">
        <v>21</v>
      </c>
      <c r="C19" s="25"/>
      <c r="D19" s="95"/>
      <c r="E19" s="92"/>
      <c r="F19" s="96" t="n">
        <v>5878</v>
      </c>
      <c r="G19" s="97" t="n">
        <f aca="false">+F19*(1+G8)</f>
        <v>5936.78</v>
      </c>
      <c r="H19" s="86"/>
      <c r="I19" s="86"/>
      <c r="L19" s="98" t="s">
        <v>22</v>
      </c>
      <c r="M19" s="98"/>
      <c r="N19" s="98"/>
      <c r="O19" s="98"/>
      <c r="P19" s="98"/>
    </row>
    <row r="20" customFormat="false" ht="18" hidden="false" customHeight="true" outlineLevel="0" collapsed="false">
      <c r="B20" s="25" t="s">
        <v>23</v>
      </c>
      <c r="C20" s="25"/>
      <c r="D20" s="91"/>
      <c r="E20" s="92"/>
      <c r="F20" s="99" t="n">
        <f aca="false">+G9</f>
        <v>1955.35714285714</v>
      </c>
      <c r="G20" s="100" t="n">
        <f aca="false">+G9*G10*(1+(G8/2))</f>
        <v>256777.5</v>
      </c>
      <c r="H20" s="101"/>
      <c r="I20" s="101"/>
      <c r="L20" s="102" t="s">
        <v>24</v>
      </c>
      <c r="M20" s="103"/>
      <c r="N20" s="103"/>
      <c r="O20" s="103"/>
      <c r="P20" s="104" t="n">
        <f aca="false">+G25/G28</f>
        <v>0.556018904642758</v>
      </c>
    </row>
    <row r="21" customFormat="false" ht="18" hidden="false" customHeight="true" outlineLevel="0" collapsed="false">
      <c r="B21" s="105" t="s">
        <v>25</v>
      </c>
      <c r="C21" s="106"/>
      <c r="D21" s="107"/>
      <c r="E21" s="108"/>
      <c r="F21" s="109" t="n">
        <f aca="false">+G21/G10</f>
        <v>2316.60101938776</v>
      </c>
      <c r="G21" s="110" t="n">
        <f aca="false">SUM(G18:G20)</f>
        <v>302702.5332</v>
      </c>
      <c r="H21" s="111"/>
      <c r="I21" s="111"/>
      <c r="L21" s="102" t="s">
        <v>26</v>
      </c>
      <c r="M21" s="103"/>
      <c r="N21" s="103"/>
      <c r="O21" s="103"/>
      <c r="P21" s="104" t="n">
        <f aca="false">+G20/G28</f>
        <v>0.247870042164767</v>
      </c>
    </row>
    <row r="22" customFormat="false" ht="18" hidden="false" customHeight="true" outlineLevel="0" collapsed="false">
      <c r="B22" s="88"/>
      <c r="C22" s="88"/>
      <c r="D22" s="88"/>
      <c r="E22" s="88"/>
      <c r="F22" s="88"/>
      <c r="G22" s="88"/>
      <c r="H22" s="112"/>
      <c r="I22" s="112"/>
      <c r="L22" s="102" t="s">
        <v>27</v>
      </c>
      <c r="M22" s="103"/>
      <c r="N22" s="103"/>
      <c r="O22" s="103"/>
      <c r="P22" s="104" t="n">
        <f aca="false">+G27/G28</f>
        <v>0.0687380331187671</v>
      </c>
    </row>
    <row r="23" customFormat="false" ht="18" hidden="false" customHeight="true" outlineLevel="0" collapsed="false">
      <c r="A23" s="6"/>
      <c r="B23" s="113" t="s">
        <v>28</v>
      </c>
      <c r="C23" s="113"/>
      <c r="D23" s="113"/>
      <c r="E23" s="113"/>
      <c r="F23" s="113"/>
      <c r="G23" s="114" t="n">
        <f aca="false">+G21/(G7-G6)</f>
        <v>2162.16095142857</v>
      </c>
      <c r="H23" s="115"/>
      <c r="I23" s="115"/>
      <c r="L23" s="102" t="s">
        <v>29</v>
      </c>
      <c r="M23" s="103"/>
      <c r="N23" s="103"/>
      <c r="O23" s="103"/>
      <c r="P23" s="104" t="n">
        <f aca="false">+G18/G28</f>
        <v>0.0386010846229883</v>
      </c>
    </row>
    <row r="24" customFormat="false" ht="18" hidden="false" customHeight="true" outlineLevel="0" collapsed="false">
      <c r="B24" s="101"/>
      <c r="C24" s="101"/>
      <c r="D24" s="101"/>
      <c r="E24" s="101"/>
      <c r="F24" s="101"/>
      <c r="G24" s="101"/>
      <c r="H24" s="116"/>
      <c r="I24" s="116"/>
      <c r="L24" s="117" t="s">
        <v>30</v>
      </c>
      <c r="M24" s="118"/>
      <c r="N24" s="119"/>
      <c r="O24" s="119"/>
      <c r="P24" s="120" t="n">
        <f aca="false">+G19/G28</f>
        <v>0.00573083665400179</v>
      </c>
    </row>
    <row r="25" customFormat="false" ht="18" hidden="false" customHeight="true" outlineLevel="0" collapsed="false">
      <c r="B25" s="121" t="s">
        <v>31</v>
      </c>
      <c r="C25" s="121"/>
      <c r="D25" s="121"/>
      <c r="E25" s="121"/>
      <c r="F25" s="121"/>
      <c r="G25" s="122" t="n">
        <f aca="false">+G4*G6</f>
        <v>576000</v>
      </c>
      <c r="H25" s="116"/>
      <c r="I25" s="116"/>
    </row>
    <row r="26" customFormat="false" ht="18" hidden="false" customHeight="true" outlineLevel="0" collapsed="false">
      <c r="B26" s="123" t="s">
        <v>25</v>
      </c>
      <c r="C26" s="123"/>
      <c r="D26" s="123"/>
      <c r="E26" s="123"/>
      <c r="F26" s="123"/>
      <c r="G26" s="124" t="n">
        <f aca="false">G21</f>
        <v>302702.5332</v>
      </c>
      <c r="H26" s="115"/>
      <c r="I26" s="115"/>
      <c r="L26" s="125" t="s">
        <v>32</v>
      </c>
      <c r="M26" s="126"/>
      <c r="N26" s="126"/>
      <c r="O26" s="127"/>
    </row>
    <row r="27" customFormat="false" ht="18" hidden="false" customHeight="true" outlineLevel="0" collapsed="false">
      <c r="B27" s="123" t="s">
        <v>27</v>
      </c>
      <c r="C27" s="123"/>
      <c r="D27" s="123"/>
      <c r="E27" s="123"/>
      <c r="F27" s="123"/>
      <c r="G27" s="124" t="n">
        <f aca="false">+G16</f>
        <v>71208.2030769231</v>
      </c>
      <c r="H27" s="128"/>
      <c r="I27" s="128"/>
      <c r="L27" s="129" t="s">
        <v>33</v>
      </c>
      <c r="M27" s="130" t="n">
        <f aca="false">G25/(G12+G13+G14+G15+G18+G19+G20+G25)</f>
        <v>0.606372765358535</v>
      </c>
      <c r="N27" s="131"/>
      <c r="O27" s="132"/>
    </row>
    <row r="28" customFormat="false" ht="18" hidden="false" customHeight="true" outlineLevel="0" collapsed="false">
      <c r="B28" s="123" t="s">
        <v>34</v>
      </c>
      <c r="C28" s="123"/>
      <c r="D28" s="123"/>
      <c r="E28" s="123"/>
      <c r="F28" s="123"/>
      <c r="G28" s="122" t="n">
        <f aca="false">+G3*G7*(1-G8)</f>
        <v>1035936</v>
      </c>
      <c r="H28" s="133"/>
      <c r="I28" s="133"/>
      <c r="L28" s="129" t="s">
        <v>35</v>
      </c>
      <c r="M28" s="130" t="n">
        <f aca="false">G20/N33</f>
        <v>0.2703175047862</v>
      </c>
      <c r="N28" s="16"/>
      <c r="O28" s="132"/>
    </row>
    <row r="29" customFormat="false" ht="13.8" hidden="false" customHeight="true" outlineLevel="0" collapsed="false">
      <c r="B29" s="134"/>
      <c r="C29" s="134"/>
      <c r="D29" s="134"/>
      <c r="E29" s="134"/>
      <c r="F29" s="134"/>
      <c r="G29" s="115"/>
      <c r="H29" s="133"/>
      <c r="I29" s="133"/>
      <c r="L29" s="129" t="s">
        <v>36</v>
      </c>
      <c r="M29" s="130" t="n">
        <f aca="false">G19/N33</f>
        <v>0.00624982935056466</v>
      </c>
      <c r="N29" s="16"/>
      <c r="O29" s="132"/>
    </row>
    <row r="30" customFormat="false" ht="18" hidden="false" customHeight="true" outlineLevel="0" collapsed="false">
      <c r="B30" s="135" t="s">
        <v>37</v>
      </c>
      <c r="C30" s="135"/>
      <c r="D30" s="135"/>
      <c r="E30" s="135"/>
      <c r="F30" s="135"/>
      <c r="G30" s="136" t="n">
        <f aca="false">G28-G27-G26-G25</f>
        <v>86025.263723077</v>
      </c>
      <c r="H30" s="101"/>
      <c r="I30" s="101"/>
      <c r="L30" s="129" t="s">
        <v>38</v>
      </c>
      <c r="M30" s="130" t="n">
        <f aca="false">((G14+G15)/N33)</f>
        <v>0.0404430422068631</v>
      </c>
      <c r="N30" s="16"/>
      <c r="O30" s="132"/>
    </row>
    <row r="31" customFormat="false" ht="18" hidden="false" customHeight="true" outlineLevel="0" collapsed="false">
      <c r="B31" s="137"/>
      <c r="C31" s="137"/>
      <c r="D31" s="137"/>
      <c r="E31" s="137"/>
      <c r="F31" s="137"/>
      <c r="G31" s="138"/>
      <c r="L31" s="129" t="s">
        <v>39</v>
      </c>
      <c r="M31" s="130" t="n">
        <f aca="false">((G12+G13)/N33)</f>
        <v>0.0345200046958556</v>
      </c>
      <c r="N31" s="16"/>
      <c r="O31" s="132"/>
    </row>
    <row r="32" customFormat="false" ht="18" hidden="false" customHeight="true" outlineLevel="0" collapsed="false">
      <c r="B32" s="139" t="s">
        <v>40</v>
      </c>
      <c r="C32" s="140"/>
      <c r="D32" s="140"/>
      <c r="E32" s="140"/>
      <c r="F32" s="141" t="s">
        <v>41</v>
      </c>
      <c r="G32" s="77" t="n">
        <v>0.23</v>
      </c>
      <c r="L32" s="129" t="s">
        <v>42</v>
      </c>
      <c r="M32" s="130" t="n">
        <f aca="false">G18/N33</f>
        <v>0.0420968536019814</v>
      </c>
      <c r="N32" s="16"/>
      <c r="O32" s="132"/>
    </row>
    <row r="33" customFormat="false" ht="28.2" hidden="false" customHeight="true" outlineLevel="0" collapsed="false">
      <c r="B33" s="142"/>
      <c r="C33" s="143" t="s">
        <v>43</v>
      </c>
      <c r="D33" s="143" t="s">
        <v>44</v>
      </c>
      <c r="E33" s="144" t="s">
        <v>45</v>
      </c>
      <c r="F33" s="144" t="s">
        <v>46</v>
      </c>
      <c r="G33" s="144" t="s">
        <v>40</v>
      </c>
      <c r="L33" s="145" t="s">
        <v>47</v>
      </c>
      <c r="M33" s="146" t="n">
        <f aca="false">SUM(M27:M32)</f>
        <v>1</v>
      </c>
      <c r="N33" s="147" t="n">
        <f aca="false">G16+G21+G25</f>
        <v>949910.736276923</v>
      </c>
      <c r="O33" s="148"/>
    </row>
    <row r="34" customFormat="false" ht="18" hidden="false" customHeight="true" outlineLevel="0" collapsed="false">
      <c r="B34" s="149" t="s">
        <v>48</v>
      </c>
      <c r="C34" s="150" t="n">
        <v>30</v>
      </c>
      <c r="D34" s="150" t="n">
        <v>10</v>
      </c>
      <c r="E34" s="151" t="n">
        <f aca="false">+G10-C34+D34</f>
        <v>110.666666666667</v>
      </c>
      <c r="F34" s="152" t="n">
        <f aca="false">+$G$32/365*E34</f>
        <v>0.0697351598173516</v>
      </c>
      <c r="G34" s="153" t="n">
        <f aca="false">+F34*(G25+G12+G14)</f>
        <v>42366.6844257113</v>
      </c>
    </row>
    <row r="35" customFormat="false" ht="18" hidden="false" customHeight="true" outlineLevel="0" collapsed="false">
      <c r="B35" s="149" t="s">
        <v>35</v>
      </c>
      <c r="C35" s="154" t="s">
        <v>49</v>
      </c>
      <c r="D35" s="154"/>
      <c r="E35" s="150" t="n">
        <v>60</v>
      </c>
      <c r="F35" s="152" t="n">
        <f aca="false">+$G$32/365*E35</f>
        <v>0.0378082191780822</v>
      </c>
      <c r="G35" s="153" t="n">
        <f aca="false">+G20*F35</f>
        <v>9708.3</v>
      </c>
    </row>
    <row r="36" customFormat="false" ht="18" hidden="false" customHeight="true" outlineLevel="0" collapsed="false">
      <c r="B36" s="155"/>
      <c r="C36" s="156"/>
      <c r="D36" s="156"/>
      <c r="E36" s="157"/>
      <c r="F36" s="158" t="s">
        <v>50</v>
      </c>
      <c r="G36" s="159" t="n">
        <f aca="false">SUM(G34:G35)</f>
        <v>52074.9844257113</v>
      </c>
    </row>
    <row r="37" customFormat="false" ht="6" hidden="false" customHeight="true" outlineLevel="0" collapsed="false">
      <c r="J37" s="101"/>
      <c r="K37" s="101"/>
    </row>
    <row r="38" customFormat="false" ht="18" hidden="false" customHeight="true" outlineLevel="0" collapsed="false">
      <c r="B38" s="135" t="s">
        <v>51</v>
      </c>
      <c r="C38" s="135"/>
      <c r="D38" s="135"/>
      <c r="E38" s="135"/>
      <c r="F38" s="135"/>
      <c r="G38" s="160" t="n">
        <f aca="false">G30-G36</f>
        <v>33950.2792973658</v>
      </c>
      <c r="J38" s="101"/>
      <c r="K38" s="101"/>
    </row>
    <row r="39" customFormat="false" ht="18" hidden="false" customHeight="true" outlineLevel="0" collapsed="false">
      <c r="H39" s="101"/>
      <c r="I39" s="101"/>
      <c r="J39" s="101"/>
      <c r="K39" s="101"/>
    </row>
    <row r="40" customFormat="false" ht="18" hidden="false" customHeight="true" outlineLevel="0" collapsed="false">
      <c r="F40" s="161" t="s">
        <v>52</v>
      </c>
      <c r="G40" s="162" t="n">
        <f aca="false">G38/(G25+G26+G27)</f>
        <v>0.0357404943441637</v>
      </c>
    </row>
    <row r="41" customFormat="false" ht="18" hidden="false" customHeight="true" outlineLevel="0" collapsed="false">
      <c r="F41" s="161" t="s">
        <v>53</v>
      </c>
      <c r="G41" s="162" t="n">
        <f aca="false">+G40/G10*365</f>
        <v>0.0998363298644369</v>
      </c>
      <c r="H41" s="163"/>
      <c r="I41" s="163"/>
    </row>
    <row r="42" customFormat="false" ht="18" hidden="false" customHeight="true" outlineLevel="0" collapsed="false">
      <c r="B42" s="161"/>
      <c r="C42" s="164"/>
      <c r="G42" s="163"/>
      <c r="H42" s="163"/>
      <c r="I42" s="163"/>
    </row>
    <row r="43" customFormat="false" ht="18" hidden="false" customHeight="true" outlineLevel="0" collapsed="false">
      <c r="C43" s="165"/>
      <c r="D43" s="166"/>
    </row>
    <row r="46" customFormat="false" ht="18" hidden="false" customHeight="true" outlineLevel="0" collapsed="false">
      <c r="D46" s="166"/>
    </row>
    <row r="56" customFormat="false" ht="18" hidden="false" customHeight="true" outlineLevel="0" collapsed="false">
      <c r="E56" s="167"/>
    </row>
    <row r="71" customFormat="false" ht="18" hidden="false" customHeight="true" outlineLevel="0" collapsed="false">
      <c r="E71" s="167"/>
    </row>
    <row r="86" customFormat="false" ht="18" hidden="false" customHeight="true" outlineLevel="0" collapsed="false">
      <c r="E86" s="167"/>
    </row>
    <row r="101" customFormat="false" ht="18" hidden="false" customHeight="true" outlineLevel="0" collapsed="false">
      <c r="E101" s="167"/>
    </row>
    <row r="116" customFormat="false" ht="18" hidden="false" customHeight="true" outlineLevel="0" collapsed="false">
      <c r="E116" s="167"/>
    </row>
    <row r="131" customFormat="false" ht="18" hidden="false" customHeight="true" outlineLevel="0" collapsed="false">
      <c r="E131" s="167"/>
    </row>
    <row r="144" customFormat="false" ht="18" hidden="false" customHeight="true" outlineLevel="0" collapsed="false">
      <c r="E144" s="167"/>
    </row>
  </sheetData>
  <scenarios current="0" show="0">
    <scenario name="Optimista" locked="true" count="2" user="Calc" comment="Creado por Usuario el 18/2/2018">
      <inputCells r="G3" val="41,8"/>
      <inputCells r="G4" val="35,1"/>
    </scenario>
  </scenarios>
  <mergeCells count="19">
    <mergeCell ref="B1:G1"/>
    <mergeCell ref="B2:G2"/>
    <mergeCell ref="I3:R3"/>
    <mergeCell ref="M5:Q5"/>
    <mergeCell ref="B6:C6"/>
    <mergeCell ref="B7:C7"/>
    <mergeCell ref="J8:J14"/>
    <mergeCell ref="D12:D13"/>
    <mergeCell ref="B19:C19"/>
    <mergeCell ref="L19:P19"/>
    <mergeCell ref="B20:C20"/>
    <mergeCell ref="B23:F23"/>
    <mergeCell ref="B25:F25"/>
    <mergeCell ref="B26:F26"/>
    <mergeCell ref="B27:F27"/>
    <mergeCell ref="B28:F28"/>
    <mergeCell ref="B30:F30"/>
    <mergeCell ref="C35:D35"/>
    <mergeCell ref="B38:F38"/>
  </mergeCells>
  <conditionalFormatting sqref="G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827083333333333" right="0.39375" top="0.865972222222222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Reestablecer">
                <anchor moveWithCells="true" sizeWithCells="false">
                  <from>
                    <xdr:col>1</xdr:col>
                    <xdr:colOff>69840</xdr:colOff>
                    <xdr:row>39</xdr:row>
                    <xdr:rowOff>75960</xdr:rowOff>
                  </from>
                  <to>
                    <xdr:col>2</xdr:col>
                    <xdr:colOff>9720</xdr:colOff>
                    <xdr:row>40</xdr:row>
                    <xdr:rowOff>21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false" hidden="false" outlineLevel="0" max="3" min="1" style="168" width="11.55"/>
    <col collapsed="false" customWidth="true" hidden="false" outlineLevel="0" max="4" min="4" style="168" width="11.87"/>
    <col collapsed="false" customWidth="true" hidden="false" outlineLevel="0" max="5" min="5" style="168" width="12.99"/>
    <col collapsed="false" customWidth="false" hidden="false" outlineLevel="0" max="7" min="6" style="168" width="11.55"/>
    <col collapsed="false" customWidth="true" hidden="false" outlineLevel="0" max="9" min="8" style="168" width="11.87"/>
    <col collapsed="false" customWidth="true" hidden="false" outlineLevel="0" max="10" min="10" style="168" width="11.32"/>
    <col collapsed="false" customWidth="true" hidden="false" outlineLevel="0" max="11" min="11" style="168" width="11.87"/>
    <col collapsed="false" customWidth="false" hidden="false" outlineLevel="0" max="257" min="12" style="168" width="11.55"/>
  </cols>
  <sheetData>
    <row r="1" customFormat="false" ht="14.4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4.4" hidden="false" customHeight="false" outlineLevel="0" collapsed="false">
      <c r="A2" s="169"/>
      <c r="B2" s="169"/>
      <c r="C2" s="169"/>
      <c r="H2" s="169"/>
      <c r="I2" s="169"/>
      <c r="J2" s="169"/>
      <c r="K2" s="169"/>
      <c r="L2" s="169"/>
      <c r="M2" s="169"/>
    </row>
    <row r="3" customFormat="false" ht="14.4" hidden="false" customHeight="false" outlineLevel="0" collapsed="false">
      <c r="A3" s="169"/>
      <c r="B3" s="169"/>
      <c r="C3" s="169"/>
      <c r="H3" s="169"/>
      <c r="I3" s="169"/>
      <c r="J3" s="169"/>
      <c r="K3" s="169"/>
      <c r="L3" s="169"/>
      <c r="M3" s="169"/>
      <c r="N3" s="169"/>
    </row>
    <row r="4" customFormat="false" ht="14.4" hidden="false" customHeight="false" outlineLevel="0" collapsed="false">
      <c r="A4" s="169"/>
      <c r="B4" s="169"/>
      <c r="C4" s="169"/>
      <c r="H4" s="169"/>
      <c r="I4" s="169"/>
      <c r="J4" s="169"/>
      <c r="K4" s="169"/>
      <c r="L4" s="169"/>
      <c r="M4" s="169"/>
      <c r="N4" s="169"/>
    </row>
    <row r="5" customFormat="false" ht="14.4" hidden="false" customHeight="false" outlineLevel="0" collapsed="false">
      <c r="A5" s="169"/>
      <c r="B5" s="169"/>
      <c r="C5" s="169"/>
      <c r="H5" s="169"/>
      <c r="I5" s="169"/>
      <c r="J5" s="169"/>
      <c r="K5" s="169"/>
      <c r="L5" s="169"/>
      <c r="M5" s="169"/>
      <c r="N5" s="169"/>
    </row>
    <row r="6" customFormat="false" ht="14.4" hidden="false" customHeight="false" outlineLevel="0" collapsed="false">
      <c r="A6" s="169"/>
      <c r="B6" s="169"/>
      <c r="C6" s="169"/>
      <c r="H6" s="169"/>
      <c r="I6" s="169"/>
      <c r="J6" s="169"/>
      <c r="K6" s="169"/>
      <c r="L6" s="169"/>
      <c r="M6" s="169"/>
      <c r="N6" s="169"/>
    </row>
    <row r="7" customFormat="false" ht="14.4" hidden="false" customHeight="false" outlineLevel="0" collapsed="false">
      <c r="A7" s="169"/>
      <c r="B7" s="169"/>
      <c r="C7" s="169"/>
      <c r="H7" s="169"/>
      <c r="I7" s="169"/>
      <c r="J7" s="169"/>
      <c r="K7" s="169"/>
      <c r="L7" s="169"/>
      <c r="M7" s="169"/>
      <c r="N7" s="169"/>
    </row>
    <row r="8" customFormat="false" ht="14.4" hidden="false" customHeight="false" outlineLevel="0" collapsed="false">
      <c r="A8" s="169"/>
      <c r="B8" s="169"/>
      <c r="C8" s="169"/>
      <c r="H8" s="169"/>
      <c r="I8" s="169"/>
      <c r="J8" s="169"/>
      <c r="K8" s="169"/>
      <c r="L8" s="169"/>
      <c r="M8" s="169"/>
      <c r="N8" s="169"/>
    </row>
    <row r="9" customFormat="false" ht="14.4" hidden="false" customHeight="false" outlineLevel="0" collapsed="false">
      <c r="A9" s="169"/>
      <c r="B9" s="169"/>
      <c r="C9" s="169"/>
      <c r="H9" s="169"/>
      <c r="I9" s="169"/>
      <c r="J9" s="169"/>
      <c r="K9" s="169"/>
      <c r="L9" s="169"/>
      <c r="M9" s="169"/>
      <c r="N9" s="169"/>
    </row>
    <row r="10" customFormat="false" ht="14.4" hidden="false" customHeight="false" outlineLevel="0" collapsed="false">
      <c r="A10" s="169"/>
      <c r="B10" s="169"/>
      <c r="C10" s="169"/>
      <c r="H10" s="169"/>
      <c r="I10" s="169"/>
      <c r="J10" s="169"/>
      <c r="K10" s="169"/>
      <c r="L10" s="169"/>
      <c r="M10" s="169"/>
      <c r="N10" s="169"/>
    </row>
    <row r="11" customFormat="false" ht="14.4" hidden="false" customHeight="false" outlineLevel="0" collapsed="false">
      <c r="A11" s="169"/>
      <c r="B11" s="169"/>
      <c r="C11" s="169"/>
      <c r="H11" s="169"/>
      <c r="I11" s="169"/>
      <c r="J11" s="169"/>
      <c r="K11" s="169"/>
      <c r="L11" s="169"/>
      <c r="M11" s="169"/>
      <c r="N11" s="169"/>
    </row>
    <row r="12" customFormat="false" ht="14.4" hidden="false" customHeight="false" outlineLevel="0" collapsed="false">
      <c r="A12" s="169"/>
      <c r="B12" s="169"/>
      <c r="C12" s="169"/>
      <c r="H12" s="169"/>
      <c r="I12" s="169"/>
      <c r="J12" s="169"/>
      <c r="K12" s="169"/>
      <c r="L12" s="169"/>
      <c r="M12" s="169"/>
      <c r="N12" s="169"/>
    </row>
    <row r="13" customFormat="false" ht="14.4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70"/>
      <c r="I13" s="169"/>
      <c r="J13" s="169"/>
      <c r="K13" s="169"/>
      <c r="L13" s="169"/>
      <c r="M13" s="169"/>
    </row>
    <row r="14" customFormat="false" ht="14.4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70"/>
      <c r="I14" s="169"/>
      <c r="J14" s="169"/>
      <c r="K14" s="169"/>
      <c r="L14" s="169"/>
      <c r="M14" s="169"/>
    </row>
    <row r="15" customFormat="false" ht="14.4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</row>
    <row r="16" customFormat="false" ht="14.4" hidden="false" customHeight="false" outlineLevel="0" collapsed="false">
      <c r="A16" s="169"/>
      <c r="B16" s="169"/>
      <c r="C16" s="171"/>
      <c r="D16" s="172"/>
      <c r="E16" s="169"/>
      <c r="F16" s="169"/>
      <c r="G16" s="169"/>
      <c r="H16" s="169"/>
      <c r="I16" s="169"/>
      <c r="J16" s="169"/>
      <c r="K16" s="169"/>
      <c r="L16" s="169"/>
      <c r="M16" s="169"/>
    </row>
    <row r="17" customFormat="false" ht="14.4" hidden="false" customHeight="false" outlineLevel="0" collapsed="false">
      <c r="A17" s="169"/>
      <c r="B17" s="169"/>
      <c r="C17" s="170"/>
      <c r="D17" s="172"/>
      <c r="E17" s="169"/>
      <c r="F17" s="169"/>
      <c r="G17" s="169"/>
      <c r="H17" s="169"/>
      <c r="I17" s="169"/>
      <c r="J17" s="169"/>
      <c r="K17" s="169"/>
      <c r="L17" s="169"/>
      <c r="M17" s="169"/>
    </row>
    <row r="18" customFormat="false" ht="14.4" hidden="false" customHeight="false" outlineLevel="0" collapsed="false">
      <c r="A18" s="169"/>
      <c r="B18" s="169"/>
      <c r="C18" s="170"/>
      <c r="D18" s="172"/>
      <c r="E18" s="169"/>
      <c r="F18" s="169"/>
      <c r="G18" s="169"/>
      <c r="H18" s="169"/>
      <c r="I18" s="169"/>
      <c r="J18" s="169"/>
      <c r="K18" s="169"/>
      <c r="L18" s="169"/>
      <c r="M18" s="169"/>
    </row>
    <row r="19" customFormat="false" ht="14.4" hidden="false" customHeight="false" outlineLevel="0" collapsed="false">
      <c r="A19" s="169"/>
      <c r="B19" s="169"/>
      <c r="C19" s="170"/>
      <c r="D19" s="172"/>
      <c r="E19" s="169"/>
      <c r="F19" s="169"/>
      <c r="G19" s="169"/>
      <c r="H19" s="169"/>
      <c r="I19" s="169"/>
      <c r="J19" s="169"/>
      <c r="K19" s="169"/>
      <c r="L19" s="169"/>
      <c r="M19" s="169"/>
    </row>
    <row r="20" customFormat="false" ht="14.4" hidden="false" customHeight="false" outlineLevel="0" collapsed="false">
      <c r="A20" s="169"/>
      <c r="B20" s="169"/>
      <c r="C20" s="170"/>
      <c r="D20" s="172"/>
      <c r="E20" s="169"/>
      <c r="F20" s="169"/>
      <c r="G20" s="169"/>
      <c r="H20" s="169"/>
      <c r="I20" s="169"/>
      <c r="J20" s="169"/>
      <c r="K20" s="169"/>
      <c r="L20" s="173"/>
      <c r="M20" s="174"/>
    </row>
    <row r="21" customFormat="false" ht="14.4" hidden="false" customHeight="false" outlineLevel="0" collapsed="false">
      <c r="A21" s="169"/>
      <c r="B21" s="169"/>
      <c r="C21" s="169"/>
      <c r="D21" s="169"/>
      <c r="E21" s="174"/>
      <c r="F21" s="169"/>
      <c r="G21" s="169"/>
      <c r="H21" s="169"/>
      <c r="I21" s="169"/>
      <c r="J21" s="169"/>
      <c r="K21" s="169"/>
      <c r="L21" s="173"/>
      <c r="M21" s="174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73"/>
      <c r="M22" s="174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73"/>
      <c r="M23" s="174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74"/>
    </row>
    <row r="26" customFormat="false" ht="14.4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</row>
    <row r="27" customFormat="false" ht="14.4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73"/>
      <c r="L27" s="174"/>
      <c r="M27" s="169"/>
    </row>
    <row r="28" customFormat="false" ht="14.4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73"/>
      <c r="L28" s="174"/>
      <c r="M28" s="169"/>
    </row>
    <row r="29" customFormat="false" ht="14.4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73"/>
      <c r="L29" s="174"/>
      <c r="M29" s="169"/>
    </row>
    <row r="30" customFormat="false" ht="14.4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73"/>
      <c r="L30" s="174"/>
      <c r="M30" s="169"/>
    </row>
    <row r="31" customFormat="false" ht="14.4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73"/>
      <c r="L31" s="174"/>
      <c r="M31" s="169"/>
    </row>
    <row r="32" customFormat="false" ht="14.4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74"/>
      <c r="M32" s="169"/>
    </row>
    <row r="33" customFormat="false" ht="14.4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</row>
    <row r="34" customFormat="false" ht="14.4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</row>
    <row r="35" customFormat="false" ht="14.4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75"/>
      <c r="K35" s="175"/>
      <c r="L35" s="169"/>
      <c r="M35" s="169"/>
    </row>
    <row r="36" customFormat="false" ht="14.4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70"/>
      <c r="K36" s="172"/>
      <c r="L36" s="169"/>
      <c r="M36" s="169"/>
    </row>
    <row r="37" customFormat="false" ht="14.4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70"/>
      <c r="K37" s="172"/>
      <c r="L37" s="169"/>
      <c r="M37" s="169"/>
    </row>
    <row r="38" customFormat="false" ht="14.4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70"/>
      <c r="K38" s="172"/>
      <c r="L38" s="169"/>
      <c r="M38" s="169"/>
    </row>
    <row r="39" customFormat="false" ht="14.4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70"/>
      <c r="K39" s="172"/>
      <c r="L39" s="169"/>
      <c r="M39" s="169"/>
    </row>
    <row r="40" customFormat="false" ht="14.4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70"/>
      <c r="K40" s="172"/>
      <c r="L40" s="169"/>
      <c r="M40" s="169"/>
    </row>
    <row r="41" customFormat="false" ht="14.4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70"/>
      <c r="K41" s="171"/>
      <c r="L41" s="174"/>
      <c r="M41" s="169"/>
    </row>
    <row r="42" customFormat="false" ht="14.4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</row>
    <row r="43" customFormat="false" ht="14.4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</row>
    <row r="44" customFormat="false" ht="14.4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</row>
    <row r="45" customFormat="false" ht="14.4" hidden="false" customHeight="false" outlineLevel="0" collapsed="false">
      <c r="A45" s="169"/>
      <c r="B45" s="169"/>
      <c r="C45" s="169"/>
      <c r="D45" s="169"/>
      <c r="F45" s="169"/>
      <c r="G45" s="169"/>
      <c r="H45" s="169"/>
      <c r="I45" s="169"/>
      <c r="J45" s="169"/>
      <c r="K45" s="169"/>
      <c r="L45" s="169"/>
      <c r="M45" s="169"/>
    </row>
    <row r="46" customFormat="false" ht="14.4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76"/>
      <c r="K46" s="176"/>
      <c r="L46" s="169"/>
      <c r="M46" s="169"/>
    </row>
    <row r="47" customFormat="false" ht="14.4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77"/>
      <c r="K47" s="178"/>
      <c r="L47" s="169"/>
      <c r="M47" s="169"/>
    </row>
    <row r="48" customFormat="false" ht="14.4" hidden="false" customHeight="false" outlineLevel="0" collapsed="false">
      <c r="A48" s="169"/>
      <c r="B48" s="169"/>
      <c r="D48" s="169"/>
      <c r="E48" s="169"/>
      <c r="F48" s="169"/>
      <c r="G48" s="169"/>
      <c r="H48" s="169"/>
      <c r="I48" s="169"/>
      <c r="J48" s="177"/>
      <c r="K48" s="178"/>
      <c r="L48" s="169"/>
      <c r="M48" s="169"/>
    </row>
    <row r="49" customFormat="false" ht="14.4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77"/>
      <c r="K49" s="178"/>
      <c r="L49" s="169"/>
      <c r="M49" s="169"/>
    </row>
    <row r="50" customFormat="false" ht="14.4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77"/>
      <c r="K50" s="178"/>
      <c r="L50" s="169"/>
      <c r="M50" s="169"/>
    </row>
    <row r="51" customFormat="false" ht="14.4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77"/>
      <c r="K51" s="178"/>
      <c r="L51" s="169"/>
      <c r="M51" s="169"/>
    </row>
    <row r="52" customFormat="false" ht="14.4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79"/>
      <c r="M52" s="169"/>
    </row>
    <row r="53" customFormat="false" ht="14.4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</row>
    <row r="54" customFormat="false" ht="14.4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</row>
    <row r="59" customFormat="false" ht="14.4" hidden="false" customHeight="false" outlineLevel="0" collapsed="false">
      <c r="H59" s="180"/>
      <c r="I59" s="181"/>
      <c r="K59" s="181"/>
    </row>
    <row r="60" customFormat="false" ht="14.4" hidden="false" customHeight="false" outlineLevel="0" collapsed="false">
      <c r="H60" s="180"/>
      <c r="I60" s="181"/>
    </row>
    <row r="61" customFormat="false" ht="14.4" hidden="false" customHeight="false" outlineLevel="0" collapsed="false">
      <c r="H61" s="180"/>
      <c r="I61" s="181"/>
    </row>
    <row r="62" customFormat="false" ht="14.4" hidden="false" customHeight="false" outlineLevel="0" collapsed="false">
      <c r="H62" s="180"/>
      <c r="I62" s="181"/>
    </row>
    <row r="63" customFormat="false" ht="14.4" hidden="false" customHeight="false" outlineLevel="0" collapsed="false">
      <c r="H63" s="180"/>
      <c r="I63" s="181"/>
    </row>
    <row r="64" customFormat="false" ht="14.4" hidden="false" customHeight="false" outlineLevel="0" collapsed="false">
      <c r="H64" s="180"/>
      <c r="I6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9:30:41Z</dcterms:created>
  <dc:creator>CAF</dc:creator>
  <dc:description/>
  <dc:language>en-US</dc:language>
  <cp:lastModifiedBy>Maria Cecilia Moussalli</cp:lastModifiedBy>
  <cp:lastPrinted>2025-03-06T17:48:53Z</cp:lastPrinted>
  <dcterms:modified xsi:type="dcterms:W3CDTF">2025-03-11T18:37:54Z</dcterms:modified>
  <cp:revision>0</cp:revision>
  <dc:subject/>
  <dc:title/>
</cp:coreProperties>
</file>