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May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_ ;_ [$$-2C0A]\ * \-#,##0.00_ ;_ [$$-2C0A]\ * \-??_ ;_ @_ "/>
    <numFmt numFmtId="205" formatCode="&quot;$ &quot;#,##0.00;[RED]&quot;-$ &quot;#,##0.00"/>
    <numFmt numFmtId="206" formatCode="[$-409]m/d/yyyy"/>
    <numFmt numFmtId="207" formatCode="\$#,##0.00;[RED]&quot;-$&quot;#,##0.00"/>
    <numFmt numFmtId="208" formatCode="&quot;$ &quot;#,##0.00;[RED]&quot;$ -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4"/>
      <name val="Calibri"/>
      <family val="2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4</xdr:row>
      <xdr:rowOff>75600</xdr:rowOff>
    </xdr:from>
    <xdr:to>
      <xdr:col>2</xdr:col>
      <xdr:colOff>1028520</xdr:colOff>
      <xdr:row>46</xdr:row>
      <xdr:rowOff>142560</xdr:rowOff>
    </xdr:to>
    <xdr:sp>
      <xdr:nvSpPr>
        <xdr:cNvPr id="0" name="Flecha: a la derecha 1"/>
        <xdr:cNvSpPr/>
      </xdr:nvSpPr>
      <xdr:spPr>
        <a:xfrm>
          <a:off x="452880" y="10019880"/>
          <a:ext cx="1983960" cy="524160"/>
        </a:xfrm>
        <a:prstGeom prst="rightArrow">
          <a:avLst>
            <a:gd name="adj1" fmla="val 50000"/>
            <a:gd name="adj2" fmla="val 525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41</xdr:row>
      <xdr:rowOff>75600</xdr:rowOff>
    </xdr:from>
    <xdr:to>
      <xdr:col>2</xdr:col>
      <xdr:colOff>1028520</xdr:colOff>
      <xdr:row>43</xdr:row>
      <xdr:rowOff>142560</xdr:rowOff>
    </xdr:to>
    <xdr:sp>
      <xdr:nvSpPr>
        <xdr:cNvPr id="1" name="Flecha: a la derecha 8"/>
        <xdr:cNvSpPr/>
      </xdr:nvSpPr>
      <xdr:spPr>
        <a:xfrm>
          <a:off x="452880" y="9334080"/>
          <a:ext cx="1983960" cy="524160"/>
        </a:xfrm>
        <a:prstGeom prst="rightArrow">
          <a:avLst>
            <a:gd name="adj1" fmla="val 50000"/>
            <a:gd name="adj2" fmla="val 525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5</xdr:row>
      <xdr:rowOff>38520</xdr:rowOff>
    </xdr:from>
    <xdr:to>
      <xdr:col>13</xdr:col>
      <xdr:colOff>25272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1892960" y="1181520"/>
          <a:ext cx="151560" cy="152640"/>
        </a:xfrm>
        <a:prstGeom prst="downArrow">
          <a:avLst>
            <a:gd name="adj1" fmla="val 50000"/>
            <a:gd name="adj2" fmla="val 359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38520</xdr:rowOff>
    </xdr:from>
    <xdr:to>
      <xdr:col>12</xdr:col>
      <xdr:colOff>2318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158200" y="11815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8</xdr:row>
      <xdr:rowOff>38520</xdr:rowOff>
    </xdr:from>
    <xdr:to>
      <xdr:col>10</xdr:col>
      <xdr:colOff>15156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8732880" y="18673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38520</xdr:rowOff>
    </xdr:from>
    <xdr:to>
      <xdr:col>10</xdr:col>
      <xdr:colOff>161640</xdr:colOff>
      <xdr:row>9</xdr:row>
      <xdr:rowOff>191160</xdr:rowOff>
    </xdr:to>
    <xdr:sp>
      <xdr:nvSpPr>
        <xdr:cNvPr id="5" name="Flecha: hacia abajo 7"/>
        <xdr:cNvSpPr/>
      </xdr:nvSpPr>
      <xdr:spPr>
        <a:xfrm>
          <a:off x="8732880" y="20959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47160</xdr:rowOff>
    </xdr:from>
    <xdr:to>
      <xdr:col>10</xdr:col>
      <xdr:colOff>151560</xdr:colOff>
      <xdr:row>7</xdr:row>
      <xdr:rowOff>200160</xdr:rowOff>
    </xdr:to>
    <xdr:sp>
      <xdr:nvSpPr>
        <xdr:cNvPr id="6" name="Flecha: hacia abajo 9"/>
        <xdr:cNvSpPr/>
      </xdr:nvSpPr>
      <xdr:spPr>
        <a:xfrm>
          <a:off x="8732880" y="1647360"/>
          <a:ext cx="111240" cy="153000"/>
        </a:xfrm>
        <a:prstGeom prst="downArrow">
          <a:avLst>
            <a:gd name="adj1" fmla="val 50000"/>
            <a:gd name="adj2" fmla="val 4912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1</xdr:row>
      <xdr:rowOff>38520</xdr:rowOff>
    </xdr:from>
    <xdr:to>
      <xdr:col>10</xdr:col>
      <xdr:colOff>15120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8722440" y="25531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2</xdr:row>
      <xdr:rowOff>38520</xdr:rowOff>
    </xdr:from>
    <xdr:to>
      <xdr:col>10</xdr:col>
      <xdr:colOff>15120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8732520" y="27817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38520</xdr:rowOff>
    </xdr:from>
    <xdr:to>
      <xdr:col>10</xdr:col>
      <xdr:colOff>15120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8732520" y="30103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5</xdr:row>
      <xdr:rowOff>9720</xdr:rowOff>
    </xdr:from>
    <xdr:to>
      <xdr:col>16</xdr:col>
      <xdr:colOff>231480</xdr:colOff>
      <xdr:row>5</xdr:row>
      <xdr:rowOff>191160</xdr:rowOff>
    </xdr:to>
    <xdr:sp>
      <xdr:nvSpPr>
        <xdr:cNvPr id="10" name="Flecha: hacia abajo 13"/>
        <xdr:cNvSpPr/>
      </xdr:nvSpPr>
      <xdr:spPr>
        <a:xfrm rot="10800000">
          <a:off x="14366520" y="1152720"/>
          <a:ext cx="121320" cy="181440"/>
        </a:xfrm>
        <a:prstGeom prst="downArrow">
          <a:avLst>
            <a:gd name="adj1" fmla="val 50000"/>
            <a:gd name="adj2" fmla="val 5341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5</xdr:row>
      <xdr:rowOff>38520</xdr:rowOff>
    </xdr:from>
    <xdr:to>
      <xdr:col>15</xdr:col>
      <xdr:colOff>22176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3612320" y="11815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5</xdr:row>
      <xdr:rowOff>9720</xdr:rowOff>
    </xdr:from>
    <xdr:to>
      <xdr:col>14</xdr:col>
      <xdr:colOff>503640</xdr:colOff>
      <xdr:row>5</xdr:row>
      <xdr:rowOff>228600</xdr:rowOff>
    </xdr:to>
    <xdr:sp>
      <xdr:nvSpPr>
        <xdr:cNvPr id="12" name="Es igual a 3"/>
        <xdr:cNvSpPr/>
      </xdr:nvSpPr>
      <xdr:spPr>
        <a:xfrm>
          <a:off x="12999240" y="1152720"/>
          <a:ext cx="272520" cy="2188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0</xdr:row>
      <xdr:rowOff>18720</xdr:rowOff>
    </xdr:from>
    <xdr:to>
      <xdr:col>10</xdr:col>
      <xdr:colOff>422640</xdr:colOff>
      <xdr:row>10</xdr:row>
      <xdr:rowOff>208800</xdr:rowOff>
    </xdr:to>
    <xdr:sp>
      <xdr:nvSpPr>
        <xdr:cNvPr id="13" name="Es igual a 16"/>
        <xdr:cNvSpPr/>
      </xdr:nvSpPr>
      <xdr:spPr>
        <a:xfrm>
          <a:off x="8843040" y="2304720"/>
          <a:ext cx="272160" cy="1900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</xdr:row>
      <xdr:rowOff>200160</xdr:rowOff>
    </xdr:from>
    <xdr:to>
      <xdr:col>11</xdr:col>
      <xdr:colOff>23292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351280" y="885960"/>
          <a:ext cx="1147680" cy="561600"/>
        </a:xfrm>
        <a:prstGeom prst="rightArrow">
          <a:avLst>
            <a:gd name="adj1" fmla="val 50000"/>
            <a:gd name="adj2" fmla="val 455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G33" activeCellId="0" sqref="G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7.42"/>
    <col collapsed="false" customWidth="true" hidden="false" outlineLevel="0" max="9" min="9" style="1" width="1.99"/>
    <col collapsed="false" customWidth="true" hidden="false" outlineLevel="0" max="10" min="10" style="1" width="4.41"/>
    <col collapsed="false" customWidth="true" hidden="false" outlineLevel="0" max="11" min="11" style="1" width="8.14"/>
    <col collapsed="false" customWidth="true" hidden="false" outlineLevel="0" max="12" min="12" style="1" width="25.28"/>
    <col collapsed="false" customWidth="true" hidden="false" outlineLevel="0" max="13" min="13" style="1" width="10.56"/>
    <col collapsed="false" customWidth="true" hidden="false" outlineLevel="0" max="14" min="14" style="1" width="13.85"/>
    <col collapsed="false" customWidth="true" hidden="false" outlineLevel="0" max="17" min="15" style="1" width="10.56"/>
    <col collapsed="false" customWidth="true" hidden="false" outlineLevel="0" max="19" min="18" style="1" width="2.99"/>
    <col collapsed="false" customWidth="true" hidden="true" outlineLevel="0" max="20" min="20" style="1" width="6.85"/>
    <col collapsed="false" customWidth="true" hidden="true" outlineLevel="0" max="25" min="21" style="1" width="7.99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n">
        <v>345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45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45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345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60</v>
      </c>
      <c r="G5" s="11" t="n">
        <v>182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29390.4448973657</v>
      </c>
      <c r="M7" s="34" t="n">
        <v>312.3</v>
      </c>
      <c r="N7" s="34" t="n">
        <v>329.65</v>
      </c>
      <c r="O7" s="34" t="n">
        <v>347</v>
      </c>
      <c r="P7" s="34" t="n">
        <v>364.35</v>
      </c>
      <c r="Q7" s="34" t="n">
        <v>381.7</v>
      </c>
      <c r="R7" s="18"/>
      <c r="S7" s="6"/>
      <c r="U7" s="35" t="n">
        <f aca="false">+W7*0.9</f>
        <v>3105</v>
      </c>
      <c r="V7" s="35" t="n">
        <f aca="false">+W7*0.95</f>
        <v>3277.5</v>
      </c>
      <c r="W7" s="35" t="n">
        <f aca="false">+g</f>
        <v>3450</v>
      </c>
      <c r="X7" s="35" t="n">
        <f aca="false">+W7*1.05</f>
        <v>3622.5</v>
      </c>
      <c r="Y7" s="35" t="n">
        <f aca="false">+W7*1.1</f>
        <v>3795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331.5</v>
      </c>
      <c r="M8" s="43" t="n">
        <f aca="true">TABLE($L$7,$G$4,$L8,$G$3,M$7)</f>
        <v>-321479.676883456</v>
      </c>
      <c r="N8" s="43" t="n">
        <f aca="true">TABLE($L$7,$G$4,$L8,$G$3,N$7)</f>
        <v>-316095.347283456</v>
      </c>
      <c r="O8" s="43" t="n">
        <f aca="true">TABLE($L$7,$G$4,$L8,$G$3,O$7)</f>
        <v>-310711.017683456</v>
      </c>
      <c r="P8" s="43" t="n">
        <f aca="true">TABLE($L$7,$G$4,$L8,$G$3,P$7)</f>
        <v>-305326.688083456</v>
      </c>
      <c r="Q8" s="43" t="n">
        <f aca="true">TABLE($L$7,$G$4,$L8,$G$3,Q$7)</f>
        <v>-299942.358483456</v>
      </c>
      <c r="R8" s="18"/>
      <c r="S8" s="6"/>
      <c r="T8" s="35" t="n">
        <f aca="false">+T11*0.85</f>
        <v>2932.5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1950</v>
      </c>
      <c r="H9" s="49"/>
      <c r="I9" s="50"/>
      <c r="J9" s="41"/>
      <c r="K9" s="42" t="n">
        <v>0.1</v>
      </c>
      <c r="L9" s="34" t="n">
        <v>351</v>
      </c>
      <c r="M9" s="43" t="n">
        <f aca="true">TABLE($L$7,$G$4,$L9,$G$3,M$7)</f>
        <v>-325374.49405058</v>
      </c>
      <c r="N9" s="43" t="n">
        <f aca="true">TABLE($L$7,$G$4,$L9,$G$3,N$7)</f>
        <v>-319990.16445058</v>
      </c>
      <c r="O9" s="43" t="n">
        <f aca="true">TABLE($L$7,$G$4,$L9,$G$3,O$7)</f>
        <v>-314605.83485058</v>
      </c>
      <c r="P9" s="43" t="n">
        <f aca="true">TABLE($L$7,$G$4,$L9,$G$3,P$7)</f>
        <v>-309221.50525058</v>
      </c>
      <c r="Q9" s="43" t="n">
        <f aca="true">TABLE($L$7,$G$4,$L9,$G$3,Q$7)</f>
        <v>-303837.17565058</v>
      </c>
      <c r="R9" s="18"/>
      <c r="S9" s="6"/>
      <c r="T9" s="35" t="n">
        <f aca="false">+T11*0.9</f>
        <v>3105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70.5</v>
      </c>
      <c r="M10" s="43" t="n">
        <f aca="true">TABLE($L$7,$G$4,$L10,$G$3,M$7)</f>
        <v>-329269.311217703</v>
      </c>
      <c r="N10" s="43" t="n">
        <f aca="true">TABLE($L$7,$G$4,$L10,$G$3,N$7)</f>
        <v>-323884.981617703</v>
      </c>
      <c r="O10" s="43" t="n">
        <f aca="true">TABLE($L$7,$G$4,$L10,$G$3,O$7)</f>
        <v>-318500.652017703</v>
      </c>
      <c r="P10" s="43" t="n">
        <f aca="true">TABLE($L$7,$G$4,$L10,$G$3,P$7)</f>
        <v>-313116.322417703</v>
      </c>
      <c r="Q10" s="43" t="n">
        <f aca="true">TABLE($L$7,$G$4,$L10,$G$3,Q$7)</f>
        <v>-307731.992817703</v>
      </c>
      <c r="R10" s="18"/>
      <c r="S10" s="6"/>
      <c r="T10" s="35" t="n">
        <f aca="false">+T11*0.95</f>
        <v>3277.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90</v>
      </c>
      <c r="M11" s="43" t="n">
        <f aca="true">TABLE($L$7,$G$4,$L11,$G$3,M$7)</f>
        <v>-333164.128384826</v>
      </c>
      <c r="N11" s="43" t="n">
        <f aca="true">TABLE($L$7,$G$4,$L11,$G$3,N$7)</f>
        <v>-327779.798784826</v>
      </c>
      <c r="O11" s="43" t="n">
        <f aca="true">TABLE($L$7,$G$4,$L11,$G$3,O$7)</f>
        <v>-322395.469184826</v>
      </c>
      <c r="P11" s="43" t="n">
        <f aca="true">TABLE($L$7,$G$4,$L11,$G$3,P$7)</f>
        <v>-317011.139584826</v>
      </c>
      <c r="Q11" s="43" t="n">
        <f aca="true">TABLE($L$7,$G$4,$L11,$G$3,Q$7)</f>
        <v>-311626.809984826</v>
      </c>
      <c r="R11" s="18"/>
      <c r="S11" s="6"/>
      <c r="T11" s="35" t="n">
        <f aca="false">+INVENADA_MB</f>
        <v>3450</v>
      </c>
    </row>
    <row r="12" customFormat="false" ht="18" hidden="false" customHeight="true" outlineLevel="0" collapsed="false">
      <c r="B12" s="65" t="s">
        <v>15</v>
      </c>
      <c r="C12" s="66"/>
      <c r="D12" s="67" t="n">
        <v>3405.39</v>
      </c>
      <c r="E12" s="68" t="n">
        <v>300</v>
      </c>
      <c r="F12" s="69" t="n">
        <f aca="false">+G12/G6</f>
        <v>87.3176923076923</v>
      </c>
      <c r="G12" s="70" t="n">
        <f aca="false">+E12*D12/D11</f>
        <v>15717.1846153846</v>
      </c>
      <c r="H12" s="62"/>
      <c r="I12" s="63"/>
      <c r="J12" s="41"/>
      <c r="K12" s="42" t="n">
        <v>0.05</v>
      </c>
      <c r="L12" s="34" t="n">
        <v>409.5</v>
      </c>
      <c r="M12" s="43" t="n">
        <f aca="true">TABLE($L$7,$G$4,$L12,$G$3,M$7)</f>
        <v>-337058.945551949</v>
      </c>
      <c r="N12" s="43" t="n">
        <f aca="true">TABLE($L$7,$G$4,$L12,$G$3,N$7)</f>
        <v>-331674.615951949</v>
      </c>
      <c r="O12" s="43" t="n">
        <f aca="true">TABLE($L$7,$G$4,$L12,$G$3,O$7)</f>
        <v>-326290.286351949</v>
      </c>
      <c r="P12" s="43" t="n">
        <f aca="true">TABLE($L$7,$G$4,$L12,$G$3,P$7)</f>
        <v>-320905.956751949</v>
      </c>
      <c r="Q12" s="43" t="n">
        <f aca="true">TABLE($L$7,$G$4,$L12,$G$3,Q$7)</f>
        <v>-315521.627151949</v>
      </c>
      <c r="R12" s="18"/>
      <c r="S12" s="6"/>
      <c r="T12" s="35" t="n">
        <f aca="false">+T11*1.05</f>
        <v>3622.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63.8510625</v>
      </c>
      <c r="G13" s="74" t="n">
        <f aca="false">+E13*D12/E11</f>
        <v>20432.34</v>
      </c>
      <c r="H13" s="62"/>
      <c r="I13" s="63"/>
      <c r="J13" s="41"/>
      <c r="K13" s="42" t="n">
        <v>0.1</v>
      </c>
      <c r="L13" s="34" t="n">
        <v>429</v>
      </c>
      <c r="M13" s="43" t="n">
        <f aca="true">TABLE($L$7,$G$4,$L13,$G$3,M$7)</f>
        <v>-340953.762719073</v>
      </c>
      <c r="N13" s="43" t="n">
        <f aca="true">TABLE($L$7,$G$4,$L13,$G$3,N$7)</f>
        <v>-335569.433119073</v>
      </c>
      <c r="O13" s="43" t="n">
        <f aca="true">TABLE($L$7,$G$4,$L13,$G$3,O$7)</f>
        <v>-330185.103519073</v>
      </c>
      <c r="P13" s="43" t="n">
        <f aca="true">TABLE($L$7,$G$4,$L13,$G$3,P$7)</f>
        <v>-324800.773919073</v>
      </c>
      <c r="Q13" s="43" t="n">
        <f aca="true">TABLE($L$7,$G$4,$L13,$G$3,Q$7)</f>
        <v>-319416.444319073</v>
      </c>
      <c r="R13" s="18"/>
      <c r="S13" s="6"/>
      <c r="T13" s="35" t="n">
        <f aca="false">+T11*1.1</f>
        <v>3795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103.5</v>
      </c>
      <c r="G14" s="80" t="n">
        <f aca="false">+G6*G4*D14</f>
        <v>18630</v>
      </c>
      <c r="H14" s="62"/>
      <c r="I14" s="63"/>
      <c r="J14" s="41"/>
      <c r="K14" s="42" t="n">
        <v>0.15</v>
      </c>
      <c r="L14" s="34" t="n">
        <v>448.5</v>
      </c>
      <c r="M14" s="43" t="n">
        <f aca="true">TABLE($L$7,$G$4,$L14,$G$3,M$7)</f>
        <v>-344848.579886196</v>
      </c>
      <c r="N14" s="43" t="n">
        <f aca="true">TABLE($L$7,$G$4,$L14,$G$3,N$7)</f>
        <v>-339464.250286196</v>
      </c>
      <c r="O14" s="43" t="n">
        <f aca="true">TABLE($L$7,$G$4,$L14,$G$3,O$7)</f>
        <v>-334079.920686196</v>
      </c>
      <c r="P14" s="43" t="n">
        <f aca="true">TABLE($L$7,$G$4,$L14,$G$3,P$7)</f>
        <v>-328695.591086196</v>
      </c>
      <c r="Q14" s="43" t="n">
        <f aca="true">TABLE($L$7,$G$4,$L14,$G$3,Q$7)</f>
        <v>-323311.261486196</v>
      </c>
      <c r="R14" s="18"/>
      <c r="S14" s="6"/>
      <c r="T14" s="35" t="n">
        <f aca="false">+T11*1.15</f>
        <v>3967.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9.69</v>
      </c>
      <c r="G15" s="80" t="n">
        <f aca="false">+(G7*(1+G8))*G3*D15</f>
        <v>22300.8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77080.3246153846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17.21</v>
      </c>
      <c r="G18" s="94" t="n">
        <f aca="false">+F18*G10*(1+(G8/2))</f>
        <v>41656.0172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6294</v>
      </c>
      <c r="G19" s="97" t="n">
        <f aca="false">+F19*(1+G8)</f>
        <v>6356.94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1950</v>
      </c>
      <c r="G20" s="100" t="n">
        <f aca="false">+G9*G10*(1+(G8/2))</f>
        <v>256074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568181818181818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327.19610102041</v>
      </c>
      <c r="G21" s="110" t="n">
        <f aca="false">SUM(G18:G20)</f>
        <v>304086.9572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3429402722881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705243783993784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172.04969428571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381130299370517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581626043039087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621000</v>
      </c>
      <c r="H25" s="116"/>
      <c r="I25" s="116"/>
    </row>
    <row r="26" customFormat="false" ht="18" hidden="false" customHeight="true" outlineLevel="0" collapsed="false">
      <c r="B26" s="123" t="s">
        <v>25</v>
      </c>
      <c r="C26" s="123"/>
      <c r="D26" s="123"/>
      <c r="E26" s="123"/>
      <c r="F26" s="123"/>
      <c r="G26" s="124" t="n">
        <f aca="false">G21</f>
        <v>304086.9572</v>
      </c>
      <c r="H26" s="115"/>
      <c r="I26" s="115"/>
      <c r="L26" s="125" t="s">
        <v>32</v>
      </c>
      <c r="M26" s="126"/>
      <c r="N26" s="126"/>
      <c r="O26" s="127"/>
    </row>
    <row r="27" customFormat="false" ht="18" hidden="false" customHeight="true" outlineLevel="0" collapsed="false">
      <c r="B27" s="123" t="s">
        <v>27</v>
      </c>
      <c r="C27" s="123"/>
      <c r="D27" s="123"/>
      <c r="E27" s="123"/>
      <c r="F27" s="123"/>
      <c r="G27" s="124" t="n">
        <f aca="false">+G16</f>
        <v>77080.3246153846</v>
      </c>
      <c r="H27" s="128"/>
      <c r="I27" s="128"/>
      <c r="L27" s="129" t="s">
        <v>33</v>
      </c>
      <c r="M27" s="130" t="n">
        <f aca="false">G25/(G12+G13+G14+G15+G18+G19+G20+G25)</f>
        <v>0.619657028590161</v>
      </c>
      <c r="N27" s="131"/>
      <c r="O27" s="132"/>
    </row>
    <row r="28" customFormat="false" ht="18" hidden="false" customHeight="true" outlineLevel="0" collapsed="false">
      <c r="B28" s="123" t="s">
        <v>34</v>
      </c>
      <c r="C28" s="123"/>
      <c r="D28" s="123"/>
      <c r="E28" s="123"/>
      <c r="F28" s="123"/>
      <c r="G28" s="122" t="n">
        <f aca="false">+G3*G7*(1-G8)</f>
        <v>1092960</v>
      </c>
      <c r="H28" s="133"/>
      <c r="I28" s="133"/>
      <c r="L28" s="129" t="s">
        <v>35</v>
      </c>
      <c r="M28" s="130" t="n">
        <f aca="false">G20/N33</f>
        <v>0.255520215683087</v>
      </c>
      <c r="N28" s="16"/>
      <c r="O28" s="132"/>
    </row>
    <row r="29" customFormat="false" ht="12.75" hidden="false" customHeight="true" outlineLevel="0" collapsed="false">
      <c r="B29" s="134"/>
      <c r="C29" s="134"/>
      <c r="D29" s="134"/>
      <c r="E29" s="134"/>
      <c r="F29" s="134"/>
      <c r="G29" s="115"/>
      <c r="H29" s="133"/>
      <c r="I29" s="133"/>
      <c r="L29" s="129" t="s">
        <v>36</v>
      </c>
      <c r="M29" s="130" t="n">
        <f aca="false">G19/N33</f>
        <v>0.00634319251421246</v>
      </c>
      <c r="N29" s="16"/>
      <c r="O29" s="132"/>
    </row>
    <row r="30" customFormat="false" ht="18" hidden="false" customHeight="true" outlineLevel="0" collapsed="false">
      <c r="B30" s="135" t="s">
        <v>37</v>
      </c>
      <c r="C30" s="135"/>
      <c r="D30" s="135"/>
      <c r="E30" s="135"/>
      <c r="F30" s="135"/>
      <c r="G30" s="136" t="n">
        <f aca="false">G28-G27-G26-G25</f>
        <v>90792.7181846155</v>
      </c>
      <c r="H30" s="101"/>
      <c r="I30" s="101"/>
      <c r="L30" s="129" t="s">
        <v>38</v>
      </c>
      <c r="M30" s="130" t="n">
        <f aca="false">((G14+G15)/N33)</f>
        <v>0.0408422832621871</v>
      </c>
      <c r="N30" s="16"/>
      <c r="O30" s="132"/>
    </row>
    <row r="31" customFormat="false" ht="18" hidden="false" customHeight="true" outlineLevel="0" collapsed="false">
      <c r="B31" s="137"/>
      <c r="C31" s="137"/>
      <c r="D31" s="137"/>
      <c r="E31" s="137"/>
      <c r="F31" s="137"/>
      <c r="G31" s="138"/>
      <c r="L31" s="129" t="s">
        <v>39</v>
      </c>
      <c r="M31" s="130" t="n">
        <f aca="false">((G12+G13)/N33)</f>
        <v>0.0360713478391564</v>
      </c>
      <c r="N31" s="16"/>
      <c r="O31" s="132"/>
    </row>
    <row r="32" customFormat="false" ht="18" hidden="false" customHeight="true" outlineLevel="0" collapsed="false">
      <c r="B32" s="139" t="s">
        <v>40</v>
      </c>
      <c r="C32" s="140"/>
      <c r="D32" s="140"/>
      <c r="E32" s="140"/>
      <c r="F32" s="141" t="s">
        <v>41</v>
      </c>
      <c r="G32" s="77" t="n">
        <v>0.255</v>
      </c>
      <c r="L32" s="129" t="s">
        <v>42</v>
      </c>
      <c r="M32" s="130" t="n">
        <f aca="false">G18/N33</f>
        <v>0.0415659321111959</v>
      </c>
      <c r="N32" s="16"/>
      <c r="O32" s="132"/>
    </row>
    <row r="33" customFormat="false" ht="26.25" hidden="false" customHeight="true" outlineLevel="0" collapsed="false">
      <c r="B33" s="142"/>
      <c r="C33" s="143" t="s">
        <v>43</v>
      </c>
      <c r="D33" s="143" t="s">
        <v>44</v>
      </c>
      <c r="E33" s="144" t="s">
        <v>45</v>
      </c>
      <c r="F33" s="144" t="s">
        <v>46</v>
      </c>
      <c r="G33" s="144" t="s">
        <v>40</v>
      </c>
      <c r="L33" s="145" t="s">
        <v>47</v>
      </c>
      <c r="M33" s="146" t="n">
        <f aca="false">SUM(M27:M32)</f>
        <v>1</v>
      </c>
      <c r="N33" s="147" t="n">
        <f aca="false">G16+G21+G25</f>
        <v>1002167.28181538</v>
      </c>
      <c r="O33" s="148"/>
    </row>
    <row r="34" customFormat="false" ht="18" hidden="false" customHeight="true" outlineLevel="0" collapsed="false">
      <c r="B34" s="149" t="s">
        <v>48</v>
      </c>
      <c r="C34" s="150" t="n">
        <v>30</v>
      </c>
      <c r="D34" s="150" t="n">
        <v>10</v>
      </c>
      <c r="E34" s="151" t="n">
        <f aca="false">+G10-C34+D34</f>
        <v>110.666666666667</v>
      </c>
      <c r="F34" s="152" t="n">
        <f aca="false">+$G$32/365*E34</f>
        <v>0.0773150684931507</v>
      </c>
      <c r="G34" s="153" t="n">
        <f aca="false">+F34*(G25+G12+G14)</f>
        <v>50668.2124653319</v>
      </c>
    </row>
    <row r="35" customFormat="false" ht="18" hidden="false" customHeight="true" outlineLevel="0" collapsed="false">
      <c r="B35" s="149" t="s">
        <v>35</v>
      </c>
      <c r="C35" s="154" t="s">
        <v>49</v>
      </c>
      <c r="D35" s="154"/>
      <c r="E35" s="150" t="n">
        <v>60</v>
      </c>
      <c r="F35" s="152" t="n">
        <f aca="false">+$G$32/365*E35</f>
        <v>0.0419178082191781</v>
      </c>
      <c r="G35" s="153" t="n">
        <f aca="false">+G20*F35</f>
        <v>10734.0608219178</v>
      </c>
    </row>
    <row r="36" customFormat="false" ht="18" hidden="false" customHeight="true" outlineLevel="0" collapsed="false">
      <c r="B36" s="155"/>
      <c r="C36" s="156"/>
      <c r="D36" s="156"/>
      <c r="E36" s="157"/>
      <c r="F36" s="158" t="s">
        <v>50</v>
      </c>
      <c r="G36" s="159" t="n">
        <f aca="false">SUM(G34:G35)</f>
        <v>61402.2732872497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5" t="s">
        <v>51</v>
      </c>
      <c r="C38" s="135"/>
      <c r="D38" s="135"/>
      <c r="E38" s="135"/>
      <c r="F38" s="135"/>
      <c r="G38" s="160" t="n">
        <f aca="false">G30-G36</f>
        <v>29390.4448973657</v>
      </c>
      <c r="J38" s="101"/>
      <c r="K38" s="101"/>
    </row>
    <row r="39" customFormat="false" ht="18" hidden="false" customHeight="true" outlineLevel="0" collapsed="false">
      <c r="H39" s="101"/>
      <c r="I39" s="101"/>
      <c r="J39" s="101"/>
      <c r="K39" s="101"/>
    </row>
    <row r="40" customFormat="false" ht="18" hidden="false" customHeight="true" outlineLevel="0" collapsed="false">
      <c r="F40" s="161" t="s">
        <v>52</v>
      </c>
      <c r="G40" s="162" t="n">
        <f aca="false">G38/(G25+G26+G27)</f>
        <v>0.0293268852722134</v>
      </c>
    </row>
    <row r="41" customFormat="false" ht="18" hidden="false" customHeight="true" outlineLevel="0" collapsed="false">
      <c r="F41" s="161" t="s">
        <v>53</v>
      </c>
      <c r="G41" s="162" t="n">
        <f aca="false">+G40/G10*365</f>
        <v>0.0819207637068206</v>
      </c>
      <c r="H41" s="163"/>
      <c r="I41" s="163"/>
    </row>
    <row r="42" customFormat="false" ht="18" hidden="false" customHeight="true" outlineLevel="0" collapsed="false">
      <c r="B42" s="161"/>
      <c r="C42" s="164"/>
      <c r="G42" s="163"/>
      <c r="H42" s="163"/>
      <c r="I42" s="163"/>
    </row>
    <row r="43" customFormat="false" ht="18" hidden="false" customHeight="true" outlineLevel="0" collapsed="false">
      <c r="C43" s="165"/>
      <c r="D43" s="166"/>
    </row>
    <row r="46" customFormat="false" ht="18" hidden="false" customHeight="true" outlineLevel="0" collapsed="false">
      <c r="D46" s="166"/>
    </row>
    <row r="56" customFormat="false" ht="18" hidden="false" customHeight="true" outlineLevel="0" collapsed="false">
      <c r="E56" s="167"/>
    </row>
    <row r="71" customFormat="false" ht="18" hidden="false" customHeight="true" outlineLevel="0" collapsed="false">
      <c r="E71" s="167"/>
    </row>
    <row r="86" customFormat="false" ht="18" hidden="false" customHeight="true" outlineLevel="0" collapsed="false">
      <c r="E86" s="167"/>
    </row>
    <row r="101" customFormat="false" ht="18" hidden="false" customHeight="true" outlineLevel="0" collapsed="false">
      <c r="E101" s="167"/>
    </row>
    <row r="116" customFormat="false" ht="18" hidden="false" customHeight="true" outlineLevel="0" collapsed="false">
      <c r="E116" s="167"/>
    </row>
    <row r="131" customFormat="false" ht="18" hidden="false" customHeight="true" outlineLevel="0" collapsed="false">
      <c r="E131" s="167"/>
    </row>
    <row r="144" customFormat="false" ht="18" hidden="false" customHeight="true" outlineLevel="0" collapsed="false">
      <c r="E144" s="16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19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70200</xdr:colOff>
                    <xdr:row>39</xdr:row>
                    <xdr:rowOff>75600</xdr:rowOff>
                  </from>
                  <to>
                    <xdr:col>2</xdr:col>
                    <xdr:colOff>11160</xdr:colOff>
                    <xdr:row>40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3" min="1" style="168" width="11.56"/>
    <col collapsed="false" customWidth="true" hidden="false" outlineLevel="0" max="4" min="4" style="168" width="11.85"/>
    <col collapsed="false" customWidth="false" hidden="false" outlineLevel="0" max="7" min="5" style="168" width="11.56"/>
    <col collapsed="false" customWidth="true" hidden="false" outlineLevel="0" max="9" min="8" style="168" width="11.85"/>
    <col collapsed="false" customWidth="true" hidden="false" outlineLevel="0" max="10" min="10" style="168" width="11.28"/>
    <col collapsed="false" customWidth="true" hidden="false" outlineLevel="0" max="11" min="11" style="168" width="11.85"/>
    <col collapsed="false" customWidth="false" hidden="false" outlineLevel="0" max="257" min="12" style="168" width="11.56"/>
  </cols>
  <sheetData>
    <row r="1" customFormat="false" ht="1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5" hidden="false" customHeight="false" outlineLevel="0" collapsed="false">
      <c r="A4" s="169"/>
      <c r="B4" s="169"/>
      <c r="C4" s="169"/>
      <c r="D4" s="169"/>
      <c r="E4" s="169"/>
      <c r="F4" s="169"/>
      <c r="G4" s="170"/>
      <c r="H4" s="169"/>
      <c r="I4" s="169"/>
      <c r="J4" s="169"/>
      <c r="K4" s="169"/>
      <c r="L4" s="169"/>
      <c r="M4" s="169"/>
    </row>
    <row r="5" customFormat="false" ht="15" hidden="false" customHeight="false" outlineLevel="0" collapsed="false">
      <c r="A5" s="169"/>
      <c r="B5" s="169"/>
      <c r="C5" s="169"/>
      <c r="D5" s="171"/>
      <c r="E5" s="170"/>
      <c r="F5" s="169"/>
      <c r="G5" s="169"/>
      <c r="H5" s="169"/>
      <c r="I5" s="169"/>
      <c r="J5" s="169"/>
      <c r="K5" s="169"/>
      <c r="L5" s="169"/>
      <c r="M5" s="169"/>
    </row>
    <row r="6" customFormat="false" ht="15" hidden="false" customHeight="false" outlineLevel="0" collapsed="false">
      <c r="A6" s="169"/>
      <c r="B6" s="169"/>
      <c r="C6" s="169"/>
      <c r="D6" s="171"/>
      <c r="E6" s="170"/>
      <c r="F6" s="169"/>
      <c r="G6" s="169"/>
      <c r="H6" s="172"/>
      <c r="I6" s="169"/>
      <c r="J6" s="169"/>
      <c r="K6" s="169"/>
      <c r="L6" s="169"/>
      <c r="M6" s="169"/>
    </row>
    <row r="7" customFormat="false" ht="15" hidden="false" customHeight="false" outlineLevel="0" collapsed="false">
      <c r="A7" s="169"/>
      <c r="B7" s="169"/>
      <c r="C7" s="169"/>
      <c r="D7" s="171"/>
      <c r="E7" s="170"/>
      <c r="F7" s="172"/>
      <c r="G7" s="169"/>
      <c r="H7" s="169"/>
      <c r="I7" s="169"/>
      <c r="J7" s="169"/>
      <c r="K7" s="169"/>
      <c r="L7" s="169"/>
      <c r="M7" s="169"/>
    </row>
    <row r="8" customFormat="false" ht="15" hidden="false" customHeight="false" outlineLevel="0" collapsed="false">
      <c r="A8" s="169"/>
      <c r="B8" s="169"/>
      <c r="C8" s="169"/>
      <c r="D8" s="171"/>
      <c r="E8" s="170"/>
      <c r="F8" s="172"/>
      <c r="G8" s="169"/>
      <c r="H8" s="169"/>
      <c r="I8" s="169"/>
      <c r="J8" s="169"/>
      <c r="K8" s="169"/>
      <c r="L8" s="169"/>
      <c r="M8" s="169"/>
    </row>
    <row r="9" customFormat="false" ht="15" hidden="false" customHeight="false" outlineLevel="0" collapsed="false">
      <c r="A9" s="169"/>
      <c r="B9" s="169"/>
      <c r="C9" s="169"/>
      <c r="D9" s="171"/>
      <c r="E9" s="170"/>
      <c r="F9" s="172"/>
      <c r="G9" s="169"/>
      <c r="H9" s="169"/>
      <c r="I9" s="169"/>
      <c r="J9" s="169"/>
      <c r="K9" s="169"/>
      <c r="L9" s="169"/>
      <c r="M9" s="169"/>
    </row>
    <row r="10" customFormat="false" ht="1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73"/>
      <c r="I10" s="169"/>
      <c r="J10" s="169"/>
      <c r="K10" s="169"/>
      <c r="L10" s="169"/>
      <c r="M10" s="169"/>
    </row>
    <row r="11" customFormat="false" ht="1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73"/>
      <c r="I11" s="169"/>
      <c r="J11" s="169"/>
      <c r="K11" s="169"/>
      <c r="L11" s="169"/>
      <c r="M11" s="169"/>
    </row>
    <row r="12" customFormat="false" ht="1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73"/>
      <c r="I12" s="169"/>
      <c r="J12" s="169"/>
      <c r="K12" s="169"/>
      <c r="L12" s="169"/>
      <c r="M12" s="169"/>
    </row>
    <row r="13" customFormat="false" ht="1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73"/>
      <c r="I13" s="169"/>
      <c r="J13" s="169"/>
      <c r="K13" s="169"/>
      <c r="L13" s="169"/>
      <c r="M13" s="169"/>
    </row>
    <row r="14" customFormat="false" ht="1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73"/>
      <c r="I14" s="169"/>
      <c r="J14" s="169"/>
      <c r="K14" s="169"/>
      <c r="L14" s="169"/>
      <c r="M14" s="169"/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69"/>
      <c r="B16" s="169"/>
      <c r="C16" s="174"/>
      <c r="D16" s="175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5" hidden="false" customHeight="false" outlineLevel="0" collapsed="false">
      <c r="A17" s="169"/>
      <c r="B17" s="169"/>
      <c r="C17" s="173"/>
      <c r="D17" s="175"/>
      <c r="E17" s="169"/>
      <c r="F17" s="169"/>
      <c r="G17" s="169"/>
      <c r="H17" s="169"/>
      <c r="I17" s="169"/>
      <c r="J17" s="169"/>
      <c r="K17" s="169"/>
      <c r="L17" s="169"/>
      <c r="M17" s="169"/>
    </row>
    <row r="18" customFormat="false" ht="15" hidden="false" customHeight="false" outlineLevel="0" collapsed="false">
      <c r="A18" s="169"/>
      <c r="B18" s="169"/>
      <c r="C18" s="173"/>
      <c r="D18" s="175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15" hidden="false" customHeight="false" outlineLevel="0" collapsed="false">
      <c r="A19" s="169"/>
      <c r="B19" s="169"/>
      <c r="C19" s="173"/>
      <c r="D19" s="175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5" hidden="false" customHeight="false" outlineLevel="0" collapsed="false">
      <c r="A20" s="169"/>
      <c r="B20" s="169"/>
      <c r="C20" s="173"/>
      <c r="D20" s="175"/>
      <c r="E20" s="169"/>
      <c r="F20" s="169"/>
      <c r="G20" s="169"/>
      <c r="H20" s="169"/>
      <c r="I20" s="169"/>
      <c r="J20" s="169"/>
      <c r="K20" s="169"/>
      <c r="L20" s="171"/>
      <c r="M20" s="176"/>
    </row>
    <row r="21" customFormat="false" ht="15" hidden="false" customHeight="false" outlineLevel="0" collapsed="false">
      <c r="A21" s="169"/>
      <c r="B21" s="169"/>
      <c r="C21" s="169"/>
      <c r="D21" s="169"/>
      <c r="E21" s="176"/>
      <c r="F21" s="169"/>
      <c r="G21" s="169"/>
      <c r="H21" s="169"/>
      <c r="I21" s="169"/>
      <c r="J21" s="169"/>
      <c r="K21" s="169"/>
      <c r="L21" s="171"/>
      <c r="M21" s="176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71"/>
      <c r="M22" s="176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1"/>
      <c r="M23" s="176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76"/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1"/>
      <c r="L27" s="176"/>
      <c r="M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1"/>
      <c r="L28" s="176"/>
      <c r="M28" s="169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71"/>
      <c r="L29" s="176"/>
      <c r="M29" s="169"/>
    </row>
    <row r="30" customFormat="false" ht="1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71"/>
      <c r="L30" s="176"/>
      <c r="M30" s="169"/>
    </row>
    <row r="31" customFormat="false" ht="1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71"/>
      <c r="L31" s="176"/>
      <c r="M31" s="169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6"/>
      <c r="M32" s="169"/>
    </row>
    <row r="33" customFormat="false" ht="1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77"/>
      <c r="K35" s="177"/>
      <c r="L35" s="169"/>
      <c r="M35" s="169"/>
    </row>
    <row r="36" customFormat="false" ht="1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3"/>
      <c r="K36" s="175"/>
      <c r="L36" s="169"/>
      <c r="M36" s="169"/>
    </row>
    <row r="37" customFormat="false" ht="1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3"/>
      <c r="K37" s="175"/>
      <c r="L37" s="169"/>
      <c r="M37" s="169"/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3"/>
      <c r="K38" s="175"/>
      <c r="L38" s="169"/>
      <c r="M38" s="169"/>
    </row>
    <row r="39" customFormat="false" ht="1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3"/>
      <c r="K39" s="175"/>
      <c r="L39" s="169"/>
      <c r="M39" s="169"/>
    </row>
    <row r="40" customFormat="false" ht="1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73"/>
      <c r="K40" s="175"/>
      <c r="L40" s="169"/>
      <c r="M40" s="169"/>
    </row>
    <row r="41" customFormat="false" ht="1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73"/>
      <c r="K41" s="174"/>
      <c r="L41" s="176"/>
      <c r="M41" s="169"/>
    </row>
    <row r="42" customFormat="false" ht="1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5" hidden="false" customHeight="false" outlineLevel="0" collapsed="false">
      <c r="A45" s="169"/>
      <c r="B45" s="169"/>
      <c r="C45" s="169"/>
      <c r="D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8"/>
      <c r="K46" s="178"/>
      <c r="L46" s="169"/>
      <c r="M46" s="169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79"/>
      <c r="K47" s="180"/>
      <c r="L47" s="169"/>
      <c r="M47" s="169"/>
    </row>
    <row r="48" customFormat="false" ht="15" hidden="false" customHeight="false" outlineLevel="0" collapsed="false">
      <c r="A48" s="169"/>
      <c r="B48" s="169"/>
      <c r="D48" s="169"/>
      <c r="E48" s="169"/>
      <c r="F48" s="169"/>
      <c r="G48" s="169"/>
      <c r="H48" s="169"/>
      <c r="I48" s="169"/>
      <c r="J48" s="179"/>
      <c r="K48" s="180"/>
      <c r="L48" s="169"/>
      <c r="M48" s="169"/>
    </row>
    <row r="49" customFormat="false" ht="1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9"/>
      <c r="K49" s="180"/>
      <c r="L49" s="169"/>
      <c r="M49" s="169"/>
    </row>
    <row r="50" customFormat="false" ht="1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9"/>
      <c r="K50" s="180"/>
      <c r="L50" s="169"/>
      <c r="M50" s="169"/>
    </row>
    <row r="51" customFormat="false" ht="1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9"/>
      <c r="K51" s="180"/>
      <c r="L51" s="169"/>
      <c r="M51" s="169"/>
    </row>
    <row r="52" customFormat="false" ht="1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70"/>
      <c r="M52" s="169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9" customFormat="false" ht="15" hidden="false" customHeight="false" outlineLevel="0" collapsed="false">
      <c r="H59" s="181"/>
      <c r="I59" s="182"/>
      <c r="K59" s="182"/>
    </row>
    <row r="60" customFormat="false" ht="15" hidden="false" customHeight="false" outlineLevel="0" collapsed="false">
      <c r="H60" s="181"/>
      <c r="I60" s="182"/>
    </row>
    <row r="61" customFormat="false" ht="15" hidden="false" customHeight="false" outlineLevel="0" collapsed="false">
      <c r="H61" s="181"/>
      <c r="I61" s="182"/>
    </row>
    <row r="62" customFormat="false" ht="15" hidden="false" customHeight="false" outlineLevel="0" collapsed="false">
      <c r="H62" s="181"/>
      <c r="I62" s="182"/>
    </row>
    <row r="63" customFormat="false" ht="15" hidden="false" customHeight="false" outlineLevel="0" collapsed="false">
      <c r="H63" s="181"/>
      <c r="I63" s="182"/>
    </row>
    <row r="64" customFormat="false" ht="15" hidden="false" customHeight="false" outlineLevel="0" collapsed="false">
      <c r="H64" s="181"/>
      <c r="I6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Feedlot</cp:lastModifiedBy>
  <cp:lastPrinted>2022-10-19T17:54:28Z</cp:lastPrinted>
  <dcterms:modified xsi:type="dcterms:W3CDTF">2025-05-09T16:06:05Z</dcterms:modified>
  <cp:revision>0</cp:revision>
  <dc:subject/>
  <dc:title/>
</cp:coreProperties>
</file>