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Agosto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0_ ;_ [$$-2C0A]\ * \-#,##0.000_ ;_ [$$-2C0A]\ * \-??_ ;_ @_ "/>
    <numFmt numFmtId="205" formatCode="_ [$$-2C0A]\ * #,##0.00_ ;_ [$$-2C0A]\ * \-#,##0.00_ ;_ [$$-2C0A]\ * \-??_ ;_ @_ "/>
    <numFmt numFmtId="206" formatCode="_-[$$-2C0A]\ * #,##0.0_-;\-[$$-2C0A]\ * #,##0.0_-;_-[$$-2C0A]\ * \-?_-;_-@_-"/>
    <numFmt numFmtId="207" formatCode="\$#,##0"/>
    <numFmt numFmtId="208" formatCode="_ &quot;$ &quot;* #,##0.00_ ;_ &quot;$ &quot;* \-#,##0.00_ ;_ &quot;$ &quot;* \-??_ ;_ @_ "/>
    <numFmt numFmtId="209" formatCode="[$USS]\ #,##0.00"/>
    <numFmt numFmtId="210" formatCode="[$-409]m/d/yyyy"/>
    <numFmt numFmtId="211" formatCode="&quot;$ &quot;#,##0.00;[RED]&quot;-$ &quot;#,##0.00"/>
    <numFmt numFmtId="212" formatCode="&quot;$ &quot;#,##0.00;[RED]&quot;$ -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Roboto"/>
      <family val="0"/>
    </font>
    <font>
      <b val="true"/>
      <sz val="12"/>
      <color rgb="FFFFFFFF"/>
      <name val="Roboto"/>
      <family val="0"/>
    </font>
    <font>
      <b val="true"/>
      <sz val="8"/>
      <color rgb="FFFFFFFF"/>
      <name val="Roboto"/>
      <family val="0"/>
    </font>
    <font>
      <sz val="14"/>
      <name val="Calibri"/>
      <family val="2"/>
    </font>
    <font>
      <b val="true"/>
      <sz val="14"/>
      <color rgb="FF333333"/>
      <name val="Roboto"/>
      <family val="0"/>
    </font>
    <font>
      <sz val="9"/>
      <color rgb="FFFFFFFF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9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17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2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  <cellStyle name="Excel_BuiltIn_60% - Énfasis1" xfId="22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4</xdr:row>
      <xdr:rowOff>75600</xdr:rowOff>
    </xdr:from>
    <xdr:to>
      <xdr:col>2</xdr:col>
      <xdr:colOff>1028520</xdr:colOff>
      <xdr:row>46</xdr:row>
      <xdr:rowOff>142560</xdr:rowOff>
    </xdr:to>
    <xdr:sp>
      <xdr:nvSpPr>
        <xdr:cNvPr id="0" name="Flecha: a la derecha 1"/>
        <xdr:cNvSpPr/>
      </xdr:nvSpPr>
      <xdr:spPr>
        <a:xfrm>
          <a:off x="452880" y="10124640"/>
          <a:ext cx="1983960" cy="524160"/>
        </a:xfrm>
        <a:prstGeom prst="rightArrow">
          <a:avLst>
            <a:gd name="adj1" fmla="val 50000"/>
            <a:gd name="adj2" fmla="val 525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41</xdr:row>
      <xdr:rowOff>76680</xdr:rowOff>
    </xdr:from>
    <xdr:to>
      <xdr:col>2</xdr:col>
      <xdr:colOff>1028520</xdr:colOff>
      <xdr:row>43</xdr:row>
      <xdr:rowOff>142560</xdr:rowOff>
    </xdr:to>
    <xdr:sp>
      <xdr:nvSpPr>
        <xdr:cNvPr id="1" name="Flecha: a la derecha 8"/>
        <xdr:cNvSpPr/>
      </xdr:nvSpPr>
      <xdr:spPr>
        <a:xfrm>
          <a:off x="452880" y="9335160"/>
          <a:ext cx="1983960" cy="627840"/>
        </a:xfrm>
        <a:prstGeom prst="rightArrow">
          <a:avLst>
            <a:gd name="adj1" fmla="val 50000"/>
            <a:gd name="adj2" fmla="val 438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5</xdr:row>
      <xdr:rowOff>38520</xdr:rowOff>
    </xdr:from>
    <xdr:to>
      <xdr:col>13</xdr:col>
      <xdr:colOff>25164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2889800" y="1181520"/>
          <a:ext cx="161640" cy="152640"/>
        </a:xfrm>
        <a:prstGeom prst="downArrow">
          <a:avLst>
            <a:gd name="adj1" fmla="val 50000"/>
            <a:gd name="adj2" fmla="val 3571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</xdr:row>
      <xdr:rowOff>38520</xdr:rowOff>
    </xdr:from>
    <xdr:to>
      <xdr:col>12</xdr:col>
      <xdr:colOff>24264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692440" y="1181520"/>
          <a:ext cx="132120" cy="152640"/>
        </a:xfrm>
        <a:prstGeom prst="downArrow">
          <a:avLst>
            <a:gd name="adj1" fmla="val 50000"/>
            <a:gd name="adj2" fmla="val 4126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8</xdr:row>
      <xdr:rowOff>38520</xdr:rowOff>
    </xdr:from>
    <xdr:to>
      <xdr:col>10</xdr:col>
      <xdr:colOff>16200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9266760" y="18673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38520</xdr:rowOff>
    </xdr:from>
    <xdr:to>
      <xdr:col>10</xdr:col>
      <xdr:colOff>162000</xdr:colOff>
      <xdr:row>9</xdr:row>
      <xdr:rowOff>191160</xdr:rowOff>
    </xdr:to>
    <xdr:sp>
      <xdr:nvSpPr>
        <xdr:cNvPr id="5" name="Flecha: hacia abajo 7"/>
        <xdr:cNvSpPr/>
      </xdr:nvSpPr>
      <xdr:spPr>
        <a:xfrm>
          <a:off x="9266760" y="20959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</xdr:row>
      <xdr:rowOff>47160</xdr:rowOff>
    </xdr:from>
    <xdr:to>
      <xdr:col>10</xdr:col>
      <xdr:colOff>162000</xdr:colOff>
      <xdr:row>7</xdr:row>
      <xdr:rowOff>200160</xdr:rowOff>
    </xdr:to>
    <xdr:sp>
      <xdr:nvSpPr>
        <xdr:cNvPr id="6" name="Flecha: hacia abajo 9"/>
        <xdr:cNvSpPr/>
      </xdr:nvSpPr>
      <xdr:spPr>
        <a:xfrm>
          <a:off x="9266760" y="1647360"/>
          <a:ext cx="121680" cy="153000"/>
        </a:xfrm>
        <a:prstGeom prst="downArrow">
          <a:avLst>
            <a:gd name="adj1" fmla="val 50000"/>
            <a:gd name="adj2" fmla="val 44905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1</xdr:row>
      <xdr:rowOff>38520</xdr:rowOff>
    </xdr:from>
    <xdr:to>
      <xdr:col>10</xdr:col>
      <xdr:colOff>15192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9266760" y="2553120"/>
          <a:ext cx="111600" cy="152640"/>
        </a:xfrm>
        <a:prstGeom prst="downArrow">
          <a:avLst>
            <a:gd name="adj1" fmla="val 50000"/>
            <a:gd name="adj2" fmla="val 4884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2</xdr:row>
      <xdr:rowOff>38520</xdr:rowOff>
    </xdr:from>
    <xdr:to>
      <xdr:col>10</xdr:col>
      <xdr:colOff>16200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9266760" y="27817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3</xdr:row>
      <xdr:rowOff>38520</xdr:rowOff>
    </xdr:from>
    <xdr:to>
      <xdr:col>10</xdr:col>
      <xdr:colOff>16200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9266760" y="3010320"/>
          <a:ext cx="121680" cy="152640"/>
        </a:xfrm>
        <a:prstGeom prst="downArrow">
          <a:avLst>
            <a:gd name="adj1" fmla="val 50000"/>
            <a:gd name="adj2" fmla="val 44799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5</xdr:row>
      <xdr:rowOff>9720</xdr:rowOff>
    </xdr:from>
    <xdr:to>
      <xdr:col>16</xdr:col>
      <xdr:colOff>242280</xdr:colOff>
      <xdr:row>5</xdr:row>
      <xdr:rowOff>191160</xdr:rowOff>
    </xdr:to>
    <xdr:sp>
      <xdr:nvSpPr>
        <xdr:cNvPr id="10" name="Flecha: hacia abajo 13"/>
        <xdr:cNvSpPr/>
      </xdr:nvSpPr>
      <xdr:spPr>
        <a:xfrm rot="10800000">
          <a:off x="15575760" y="1152720"/>
          <a:ext cx="121680" cy="181440"/>
        </a:xfrm>
        <a:prstGeom prst="downArrow">
          <a:avLst>
            <a:gd name="adj1" fmla="val 50000"/>
            <a:gd name="adj2" fmla="val 53252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5</xdr:row>
      <xdr:rowOff>38520</xdr:rowOff>
    </xdr:from>
    <xdr:to>
      <xdr:col>15</xdr:col>
      <xdr:colOff>22140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4811120" y="11815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5</xdr:row>
      <xdr:rowOff>9720</xdr:rowOff>
    </xdr:from>
    <xdr:to>
      <xdr:col>14</xdr:col>
      <xdr:colOff>513720</xdr:colOff>
      <xdr:row>5</xdr:row>
      <xdr:rowOff>228600</xdr:rowOff>
    </xdr:to>
    <xdr:sp>
      <xdr:nvSpPr>
        <xdr:cNvPr id="12" name="Es igual a 3"/>
        <xdr:cNvSpPr/>
      </xdr:nvSpPr>
      <xdr:spPr>
        <a:xfrm>
          <a:off x="14198040" y="1152720"/>
          <a:ext cx="282600" cy="2188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0</xdr:row>
      <xdr:rowOff>9720</xdr:rowOff>
    </xdr:from>
    <xdr:to>
      <xdr:col>10</xdr:col>
      <xdr:colOff>433080</xdr:colOff>
      <xdr:row>10</xdr:row>
      <xdr:rowOff>209880</xdr:rowOff>
    </xdr:to>
    <xdr:sp>
      <xdr:nvSpPr>
        <xdr:cNvPr id="13" name="Es igual a 16"/>
        <xdr:cNvSpPr/>
      </xdr:nvSpPr>
      <xdr:spPr>
        <a:xfrm>
          <a:off x="9387360" y="2295720"/>
          <a:ext cx="272160" cy="20016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3</xdr:row>
      <xdr:rowOff>200160</xdr:rowOff>
    </xdr:from>
    <xdr:to>
      <xdr:col>11</xdr:col>
      <xdr:colOff>22284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573040" y="885960"/>
          <a:ext cx="1449720" cy="561600"/>
        </a:xfrm>
        <a:prstGeom prst="rightArrow">
          <a:avLst>
            <a:gd name="adj1" fmla="val 50000"/>
            <a:gd name="adj2" fmla="val 575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3" activeCellId="0" sqref="G3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13"/>
    <col collapsed="false" customWidth="true" hidden="false" outlineLevel="0" max="8" min="8" style="1" width="10.71"/>
    <col collapsed="false" customWidth="true" hidden="false" outlineLevel="0" max="9" min="9" style="1" width="1.99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25.28"/>
    <col collapsed="false" customWidth="true" hidden="false" outlineLevel="0" max="13" min="13" style="1" width="17.28"/>
    <col collapsed="false" customWidth="true" hidden="false" outlineLevel="0" max="14" min="14" style="1" width="16.56"/>
    <col collapsed="false" customWidth="true" hidden="false" outlineLevel="0" max="17" min="15" style="1" width="10.56"/>
    <col collapsed="false" customWidth="true" hidden="false" outlineLevel="0" max="19" min="18" style="1" width="2.99"/>
    <col collapsed="false" customWidth="true" hidden="true" outlineLevel="0" max="20" min="20" style="1" width="6.85"/>
    <col collapsed="false" customWidth="true" hidden="true" outlineLevel="0" max="25" min="21" style="1" width="7.99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n">
        <v>3653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40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340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3653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85.714285714286</v>
      </c>
      <c r="G5" s="11" t="n">
        <v>200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-64498.5361888303</v>
      </c>
      <c r="M7" s="34" t="n">
        <v>2970</v>
      </c>
      <c r="N7" s="34" t="n">
        <v>3135</v>
      </c>
      <c r="O7" s="34" t="n">
        <v>3300</v>
      </c>
      <c r="P7" s="34" t="n">
        <v>3465</v>
      </c>
      <c r="Q7" s="34" t="n">
        <v>3630</v>
      </c>
      <c r="R7" s="18"/>
      <c r="S7" s="6"/>
      <c r="U7" s="35" t="n">
        <f aca="false">+W7*0.9</f>
        <v>3060</v>
      </c>
      <c r="V7" s="35" t="n">
        <f aca="false">+W7*0.95</f>
        <v>3230</v>
      </c>
      <c r="W7" s="35" t="n">
        <f aca="false">+g</f>
        <v>3400</v>
      </c>
      <c r="X7" s="35" t="n">
        <f aca="false">+W7*1.05</f>
        <v>3570</v>
      </c>
      <c r="Y7" s="35" t="n">
        <f aca="false">+W7*1.1</f>
        <v>3740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2932.5</v>
      </c>
      <c r="M8" s="43" t="n">
        <f aca="true">TABLE($L$7,$G$4,$L8,$G$3,M$7)</f>
        <v>-53224.4916134878</v>
      </c>
      <c r="N8" s="43" t="n">
        <f aca="true">TABLE($L$7,$G$4,$L8,$G$3,N$7)</f>
        <v>-2019.05161348781</v>
      </c>
      <c r="O8" s="43" t="n">
        <f aca="true">TABLE($L$7,$G$4,$L8,$G$3,O$7)</f>
        <v>49186.3883865121</v>
      </c>
      <c r="P8" s="43" t="n">
        <f aca="true">TABLE($L$7,$G$4,$L8,$G$3,P$7)</f>
        <v>100391.828386512</v>
      </c>
      <c r="Q8" s="43" t="n">
        <f aca="true">TABLE($L$7,$G$4,$L8,$G$3,Q$7)</f>
        <v>151597.268386512</v>
      </c>
      <c r="R8" s="18"/>
      <c r="S8" s="6"/>
      <c r="T8" s="35" t="n">
        <f aca="false">+T11*0.85</f>
        <v>3105.05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2142.85714285714</v>
      </c>
      <c r="H9" s="49"/>
      <c r="I9" s="50"/>
      <c r="J9" s="41"/>
      <c r="K9" s="42" t="n">
        <v>0.1</v>
      </c>
      <c r="L9" s="34" t="n">
        <v>3105</v>
      </c>
      <c r="M9" s="43" t="n">
        <f aca="true">TABLE($L$7,$G$4,$L9,$G$3,M$7)</f>
        <v>-87872.5769559535</v>
      </c>
      <c r="N9" s="43" t="n">
        <f aca="true">TABLE($L$7,$G$4,$L9,$G$3,N$7)</f>
        <v>-36667.1369559536</v>
      </c>
      <c r="O9" s="43" t="n">
        <f aca="true">TABLE($L$7,$G$4,$L9,$G$3,O$7)</f>
        <v>14538.3030440464</v>
      </c>
      <c r="P9" s="43" t="n">
        <f aca="true">TABLE($L$7,$G$4,$L9,$G$3,P$7)</f>
        <v>65743.7430440464</v>
      </c>
      <c r="Q9" s="43" t="n">
        <f aca="true">TABLE($L$7,$G$4,$L9,$G$3,Q$7)</f>
        <v>116949.183044047</v>
      </c>
      <c r="R9" s="18"/>
      <c r="S9" s="6"/>
      <c r="T9" s="35" t="n">
        <f aca="false">+T11*0.9</f>
        <v>3287.7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277.5</v>
      </c>
      <c r="M10" s="43" t="n">
        <f aca="true">TABLE($L$7,$G$4,$L10,$G$3,M$7)</f>
        <v>-122520.662298419</v>
      </c>
      <c r="N10" s="43" t="n">
        <f aca="true">TABLE($L$7,$G$4,$L10,$G$3,N$7)</f>
        <v>-71315.2222984193</v>
      </c>
      <c r="O10" s="43" t="n">
        <f aca="true">TABLE($L$7,$G$4,$L10,$G$3,O$7)</f>
        <v>-20109.7822984194</v>
      </c>
      <c r="P10" s="43" t="n">
        <f aca="true">TABLE($L$7,$G$4,$L10,$G$3,P$7)</f>
        <v>31095.6577015807</v>
      </c>
      <c r="Q10" s="43" t="n">
        <f aca="true">TABLE($L$7,$G$4,$L10,$G$3,Q$7)</f>
        <v>82301.097701581</v>
      </c>
      <c r="R10" s="18"/>
      <c r="S10" s="6"/>
      <c r="T10" s="35" t="n">
        <f aca="false">+T11*0.95</f>
        <v>3470.35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450</v>
      </c>
      <c r="M11" s="43" t="n">
        <f aca="true">TABLE($L$7,$G$4,$L11,$G$3,M$7)</f>
        <v>-157168.747640885</v>
      </c>
      <c r="N11" s="43" t="n">
        <f aca="true">TABLE($L$7,$G$4,$L11,$G$3,N$7)</f>
        <v>-105963.307640885</v>
      </c>
      <c r="O11" s="43" t="n">
        <f aca="true">TABLE($L$7,$G$4,$L11,$G$3,O$7)</f>
        <v>-54757.8676408851</v>
      </c>
      <c r="P11" s="43" t="n">
        <f aca="true">TABLE($L$7,$G$4,$L11,$G$3,P$7)</f>
        <v>-3552.42764088507</v>
      </c>
      <c r="Q11" s="43" t="n">
        <f aca="true">TABLE($L$7,$G$4,$L11,$G$3,Q$7)</f>
        <v>47653.0123591152</v>
      </c>
      <c r="R11" s="18"/>
      <c r="S11" s="6"/>
      <c r="T11" s="35" t="n">
        <f aca="false">+INVENADA_MB</f>
        <v>3653</v>
      </c>
    </row>
    <row r="12" customFormat="false" ht="18" hidden="false" customHeight="true" outlineLevel="0" collapsed="false">
      <c r="B12" s="65" t="s">
        <v>15</v>
      </c>
      <c r="C12" s="66"/>
      <c r="D12" s="67" t="n">
        <v>3654</v>
      </c>
      <c r="E12" s="68" t="n">
        <v>300</v>
      </c>
      <c r="F12" s="69" t="n">
        <f aca="false">+G12/G6</f>
        <v>93.6923076923077</v>
      </c>
      <c r="G12" s="70" t="n">
        <f aca="false">+E12*D12/D11</f>
        <v>16864.6153846154</v>
      </c>
      <c r="H12" s="62"/>
      <c r="I12" s="63"/>
      <c r="J12" s="41"/>
      <c r="K12" s="42" t="n">
        <v>0.05</v>
      </c>
      <c r="L12" s="34" t="n">
        <v>3622.5</v>
      </c>
      <c r="M12" s="43" t="n">
        <f aca="true">TABLE($L$7,$G$4,$L12,$G$3,M$7)</f>
        <v>-191816.832983351</v>
      </c>
      <c r="N12" s="43" t="n">
        <f aca="true">TABLE($L$7,$G$4,$L12,$G$3,N$7)</f>
        <v>-140611.392983351</v>
      </c>
      <c r="O12" s="43" t="n">
        <f aca="true">TABLE($L$7,$G$4,$L12,$G$3,O$7)</f>
        <v>-89405.9529833509</v>
      </c>
      <c r="P12" s="43" t="n">
        <f aca="true">TABLE($L$7,$G$4,$L12,$G$3,P$7)</f>
        <v>-38200.5129833508</v>
      </c>
      <c r="Q12" s="43" t="n">
        <f aca="true">TABLE($L$7,$G$4,$L12,$G$3,Q$7)</f>
        <v>13004.9270166495</v>
      </c>
      <c r="R12" s="18"/>
      <c r="S12" s="6"/>
      <c r="T12" s="35" t="n">
        <f aca="false">+T11*1.05</f>
        <v>3835.65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68.5125</v>
      </c>
      <c r="G13" s="74" t="n">
        <f aca="false">+E13*D12/E11</f>
        <v>21924</v>
      </c>
      <c r="H13" s="62"/>
      <c r="I13" s="63"/>
      <c r="J13" s="41"/>
      <c r="K13" s="42" t="n">
        <v>0.1</v>
      </c>
      <c r="L13" s="34" t="n">
        <v>3795</v>
      </c>
      <c r="M13" s="43" t="n">
        <f aca="true">TABLE($L$7,$G$4,$L13,$G$3,M$7)</f>
        <v>-226464.918325817</v>
      </c>
      <c r="N13" s="43" t="n">
        <f aca="true">TABLE($L$7,$G$4,$L13,$G$3,N$7)</f>
        <v>-175259.478325817</v>
      </c>
      <c r="O13" s="43" t="n">
        <f aca="true">TABLE($L$7,$G$4,$L13,$G$3,O$7)</f>
        <v>-124054.038325817</v>
      </c>
      <c r="P13" s="43" t="n">
        <f aca="true">TABLE($L$7,$G$4,$L13,$G$3,P$7)</f>
        <v>-72848.5983258167</v>
      </c>
      <c r="Q13" s="43" t="n">
        <f aca="true">TABLE($L$7,$G$4,$L13,$G$3,Q$7)</f>
        <v>-21643.1583258164</v>
      </c>
      <c r="R13" s="18"/>
      <c r="S13" s="6"/>
      <c r="T13" s="35" t="n">
        <f aca="false">+T11*1.1</f>
        <v>4018.3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109.59</v>
      </c>
      <c r="G14" s="80" t="n">
        <f aca="false">+G6*G4*D14</f>
        <v>19726.2</v>
      </c>
      <c r="H14" s="62"/>
      <c r="I14" s="63"/>
      <c r="J14" s="41"/>
      <c r="K14" s="42" t="n">
        <v>0.15</v>
      </c>
      <c r="L14" s="34" t="n">
        <v>3967.5</v>
      </c>
      <c r="M14" s="43" t="n">
        <f aca="true">TABLE($L$7,$G$4,$L14,$G$3,M$7)</f>
        <v>-261113.003668282</v>
      </c>
      <c r="N14" s="43" t="n">
        <f aca="true">TABLE($L$7,$G$4,$L14,$G$3,N$7)</f>
        <v>-209907.563668282</v>
      </c>
      <c r="O14" s="43" t="n">
        <f aca="true">TABLE($L$7,$G$4,$L14,$G$3,O$7)</f>
        <v>-158702.123668282</v>
      </c>
      <c r="P14" s="43" t="n">
        <f aca="true">TABLE($L$7,$G$4,$L14,$G$3,P$7)</f>
        <v>-107496.683668282</v>
      </c>
      <c r="Q14" s="43" t="n">
        <f aca="true">TABLE($L$7,$G$4,$L14,$G$3,Q$7)</f>
        <v>-56291.2436682819</v>
      </c>
      <c r="R14" s="18"/>
      <c r="S14" s="6"/>
      <c r="T14" s="35" t="n">
        <f aca="false">+T11*1.15</f>
        <v>4200.95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68.68</v>
      </c>
      <c r="G15" s="80" t="n">
        <f aca="false">+(G7*(1+G8))*G3*D15</f>
        <v>21977.6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80492.4153846154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347.59</v>
      </c>
      <c r="G18" s="94" t="n">
        <f aca="false">+F18*G10*(1+(G8/2))</f>
        <v>45645.5188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5885</v>
      </c>
      <c r="G19" s="97" t="n">
        <f aca="false">+F19*(1+G8)</f>
        <v>5943.85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2142.85714285714</v>
      </c>
      <c r="G20" s="100" t="n">
        <f aca="false">+G9*G10*(1+(G8/2))</f>
        <v>281400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610461229946524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548.38802653061</v>
      </c>
      <c r="G21" s="110" t="n">
        <f aca="false">SUM(G18:G20)</f>
        <v>332989.3688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61252228163993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747292923579688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378.49549142857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423773755941771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551828022875817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657540</v>
      </c>
      <c r="H25" s="123"/>
      <c r="I25" s="116"/>
    </row>
    <row r="26" customFormat="false" ht="18" hidden="false" customHeight="true" outlineLevel="0" collapsed="false">
      <c r="B26" s="124" t="s">
        <v>25</v>
      </c>
      <c r="C26" s="124"/>
      <c r="D26" s="124"/>
      <c r="E26" s="124"/>
      <c r="F26" s="124"/>
      <c r="G26" s="125" t="n">
        <f aca="false">G21</f>
        <v>332989.3688</v>
      </c>
      <c r="H26" s="123"/>
      <c r="I26" s="115"/>
      <c r="L26" s="126" t="s">
        <v>32</v>
      </c>
      <c r="M26" s="127"/>
      <c r="N26" s="127"/>
      <c r="O26" s="128"/>
    </row>
    <row r="27" customFormat="false" ht="18" hidden="false" customHeight="true" outlineLevel="0" collapsed="false">
      <c r="B27" s="124" t="s">
        <v>27</v>
      </c>
      <c r="C27" s="124"/>
      <c r="D27" s="124"/>
      <c r="E27" s="124"/>
      <c r="F27" s="124"/>
      <c r="G27" s="125" t="n">
        <f aca="false">+G16</f>
        <v>80492.4153846154</v>
      </c>
      <c r="H27" s="123"/>
      <c r="I27" s="129"/>
      <c r="J27" s="130"/>
      <c r="L27" s="131" t="s">
        <v>33</v>
      </c>
      <c r="M27" s="132" t="n">
        <f aca="false">G25/(G12+G13+G14+G15+G18+G19+G20+G25)</f>
        <v>0.6139370923259</v>
      </c>
      <c r="N27" s="133"/>
      <c r="O27" s="134"/>
    </row>
    <row r="28" customFormat="false" ht="18" hidden="false" customHeight="true" outlineLevel="0" collapsed="false">
      <c r="B28" s="124" t="s">
        <v>34</v>
      </c>
      <c r="C28" s="124"/>
      <c r="D28" s="124"/>
      <c r="E28" s="124"/>
      <c r="F28" s="124"/>
      <c r="G28" s="135" t="n">
        <f aca="false">+G3*G7*(1-G8)</f>
        <v>1077120</v>
      </c>
      <c r="H28" s="136"/>
      <c r="I28" s="136"/>
      <c r="L28" s="131" t="s">
        <v>35</v>
      </c>
      <c r="M28" s="132" t="n">
        <f aca="false">G20/N33</f>
        <v>0.262739753901676</v>
      </c>
      <c r="N28" s="16"/>
      <c r="O28" s="134"/>
    </row>
    <row r="29" customFormat="false" ht="12.75" hidden="false" customHeight="true" outlineLevel="0" collapsed="false">
      <c r="B29" s="137"/>
      <c r="C29" s="137"/>
      <c r="D29" s="137"/>
      <c r="E29" s="137"/>
      <c r="F29" s="137"/>
      <c r="G29" s="115"/>
      <c r="H29" s="136"/>
      <c r="I29" s="136"/>
      <c r="L29" s="131" t="s">
        <v>36</v>
      </c>
      <c r="M29" s="132" t="n">
        <f aca="false">G19/N33</f>
        <v>0.00554970037749992</v>
      </c>
      <c r="N29" s="16"/>
      <c r="O29" s="134"/>
    </row>
    <row r="30" customFormat="false" ht="18" hidden="false" customHeight="true" outlineLevel="0" collapsed="false">
      <c r="B30" s="138" t="s">
        <v>37</v>
      </c>
      <c r="C30" s="138"/>
      <c r="D30" s="138"/>
      <c r="E30" s="138"/>
      <c r="F30" s="138"/>
      <c r="G30" s="139" t="n">
        <f aca="false">G28-G27-G26-G25</f>
        <v>6098.21581538464</v>
      </c>
      <c r="H30" s="101"/>
      <c r="I30" s="101"/>
      <c r="L30" s="131" t="s">
        <v>38</v>
      </c>
      <c r="M30" s="132" t="n">
        <f aca="false">((G14+G15)/N33)</f>
        <v>0.0389383303083324</v>
      </c>
      <c r="N30" s="16"/>
      <c r="O30" s="134"/>
    </row>
    <row r="31" customFormat="false" ht="18" hidden="false" customHeight="true" outlineLevel="0" collapsed="false">
      <c r="B31" s="140"/>
      <c r="C31" s="140"/>
      <c r="D31" s="140"/>
      <c r="E31" s="140"/>
      <c r="F31" s="140"/>
      <c r="G31" s="141"/>
      <c r="L31" s="131" t="s">
        <v>39</v>
      </c>
      <c r="M31" s="132" t="n">
        <f aca="false">((G12+G13)/N33)</f>
        <v>0.0362164579258728</v>
      </c>
      <c r="N31" s="16"/>
      <c r="O31" s="134"/>
    </row>
    <row r="32" customFormat="false" ht="18" hidden="false" customHeight="true" outlineLevel="0" collapsed="false">
      <c r="B32" s="142" t="s">
        <v>40</v>
      </c>
      <c r="C32" s="143"/>
      <c r="D32" s="143"/>
      <c r="E32" s="143"/>
      <c r="F32" s="144" t="s">
        <v>41</v>
      </c>
      <c r="G32" s="77" t="n">
        <v>0.275</v>
      </c>
      <c r="L32" s="131" t="s">
        <v>42</v>
      </c>
      <c r="M32" s="132" t="n">
        <f aca="false">G18/N33</f>
        <v>0.042618665160719</v>
      </c>
      <c r="N32" s="16"/>
      <c r="O32" s="134"/>
    </row>
    <row r="33" customFormat="false" ht="26.25" hidden="false" customHeight="true" outlineLevel="0" collapsed="false">
      <c r="B33" s="145"/>
      <c r="C33" s="146" t="s">
        <v>43</v>
      </c>
      <c r="D33" s="146" t="s">
        <v>44</v>
      </c>
      <c r="E33" s="147" t="s">
        <v>45</v>
      </c>
      <c r="F33" s="147" t="s">
        <v>46</v>
      </c>
      <c r="G33" s="147" t="s">
        <v>40</v>
      </c>
      <c r="L33" s="148" t="s">
        <v>47</v>
      </c>
      <c r="M33" s="149" t="n">
        <f aca="false">SUM(M27:M32)</f>
        <v>1</v>
      </c>
      <c r="N33" s="150" t="n">
        <f aca="false">G16+G21+G25</f>
        <v>1071021.78418462</v>
      </c>
      <c r="O33" s="151"/>
    </row>
    <row r="34" customFormat="false" ht="18" hidden="false" customHeight="true" outlineLevel="0" collapsed="false">
      <c r="B34" s="152" t="s">
        <v>48</v>
      </c>
      <c r="C34" s="153" t="n">
        <v>30</v>
      </c>
      <c r="D34" s="153" t="n">
        <v>10</v>
      </c>
      <c r="E34" s="154" t="n">
        <f aca="false">+G10-C34+D34</f>
        <v>110.666666666667</v>
      </c>
      <c r="F34" s="155" t="n">
        <f aca="false">+$G$32/365*E34</f>
        <v>0.08337899543379</v>
      </c>
      <c r="G34" s="156" t="n">
        <f aca="false">+F34*(G25+G12+G14)</f>
        <v>57875.9300864067</v>
      </c>
    </row>
    <row r="35" customFormat="false" ht="18" hidden="false" customHeight="true" outlineLevel="0" collapsed="false">
      <c r="B35" s="152" t="s">
        <v>35</v>
      </c>
      <c r="C35" s="157" t="s">
        <v>49</v>
      </c>
      <c r="D35" s="157"/>
      <c r="E35" s="153" t="n">
        <v>60</v>
      </c>
      <c r="F35" s="155" t="n">
        <f aca="false">+$G$32/365*E35</f>
        <v>0.0452054794520548</v>
      </c>
      <c r="G35" s="156" t="n">
        <f aca="false">+G20*F35</f>
        <v>12720.8219178082</v>
      </c>
    </row>
    <row r="36" customFormat="false" ht="18" hidden="false" customHeight="true" outlineLevel="0" collapsed="false">
      <c r="B36" s="158"/>
      <c r="C36" s="159"/>
      <c r="D36" s="159"/>
      <c r="E36" s="160"/>
      <c r="F36" s="161" t="s">
        <v>50</v>
      </c>
      <c r="G36" s="162" t="n">
        <f aca="false">SUM(G34:G35)</f>
        <v>70596.752004215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8" t="s">
        <v>51</v>
      </c>
      <c r="C38" s="138"/>
      <c r="D38" s="138"/>
      <c r="E38" s="138"/>
      <c r="F38" s="138"/>
      <c r="G38" s="139" t="n">
        <f aca="false">G30-G36</f>
        <v>-64498.5361888303</v>
      </c>
      <c r="H38" s="163"/>
      <c r="J38" s="164"/>
      <c r="K38" s="101"/>
    </row>
    <row r="39" customFormat="false" ht="18" hidden="false" customHeight="true" outlineLevel="0" collapsed="false">
      <c r="H39" s="101"/>
      <c r="I39" s="101"/>
      <c r="J39" s="88"/>
      <c r="K39" s="88"/>
      <c r="L39" s="165"/>
      <c r="M39" s="165"/>
      <c r="N39" s="165"/>
      <c r="O39" s="165"/>
      <c r="P39" s="165"/>
      <c r="Q39" s="165"/>
    </row>
    <row r="40" customFormat="false" ht="18" hidden="false" customHeight="true" outlineLevel="0" collapsed="false">
      <c r="F40" s="166" t="s">
        <v>52</v>
      </c>
      <c r="G40" s="167" t="n">
        <f aca="false">G38/(G25+G26+G27)</f>
        <v>-0.0602214979576106</v>
      </c>
      <c r="J40" s="165"/>
      <c r="K40" s="165"/>
      <c r="L40" s="165"/>
      <c r="M40" s="165"/>
      <c r="N40" s="165"/>
      <c r="O40" s="165"/>
      <c r="P40" s="165"/>
      <c r="Q40" s="165"/>
    </row>
    <row r="41" customFormat="false" ht="18" hidden="false" customHeight="true" outlineLevel="0" collapsed="false">
      <c r="F41" s="166" t="s">
        <v>53</v>
      </c>
      <c r="G41" s="167" t="n">
        <f aca="false">+G40/G10*365</f>
        <v>-0.16822076597853</v>
      </c>
      <c r="H41" s="130"/>
      <c r="I41" s="130"/>
      <c r="J41" s="165"/>
      <c r="K41" s="165"/>
      <c r="L41" s="168"/>
      <c r="M41" s="168"/>
      <c r="N41" s="168"/>
      <c r="O41" s="168"/>
      <c r="P41" s="165"/>
      <c r="Q41" s="165"/>
    </row>
    <row r="42" customFormat="false" ht="26.25" hidden="false" customHeight="true" outlineLevel="0" collapsed="false">
      <c r="B42" s="166"/>
      <c r="C42" s="169"/>
      <c r="G42" s="130"/>
      <c r="H42" s="130"/>
      <c r="I42" s="130"/>
      <c r="J42" s="165"/>
      <c r="K42" s="165"/>
      <c r="L42" s="170"/>
      <c r="M42" s="171"/>
      <c r="N42" s="171"/>
      <c r="O42" s="171"/>
      <c r="P42" s="165"/>
      <c r="Q42" s="165"/>
    </row>
    <row r="43" customFormat="false" ht="18" hidden="false" customHeight="true" outlineLevel="0" collapsed="false">
      <c r="C43" s="172"/>
      <c r="D43" s="173"/>
      <c r="F43" s="166"/>
      <c r="G43" s="166"/>
      <c r="J43" s="165"/>
      <c r="K43" s="165"/>
      <c r="L43" s="174"/>
      <c r="M43" s="175"/>
      <c r="N43" s="176"/>
      <c r="O43" s="176"/>
      <c r="P43" s="165"/>
      <c r="Q43" s="165"/>
    </row>
    <row r="44" customFormat="false" ht="18" hidden="false" customHeight="true" outlineLevel="0" collapsed="false">
      <c r="J44" s="165"/>
      <c r="K44" s="165"/>
      <c r="L44" s="170"/>
      <c r="M44" s="170"/>
      <c r="N44" s="176"/>
      <c r="O44" s="176"/>
      <c r="P44" s="165"/>
      <c r="Q44" s="165"/>
    </row>
    <row r="45" customFormat="false" ht="18" hidden="false" customHeight="true" outlineLevel="0" collapsed="false">
      <c r="J45" s="165"/>
      <c r="K45" s="165"/>
      <c r="L45" s="165"/>
      <c r="M45" s="165"/>
      <c r="N45" s="165"/>
      <c r="O45" s="165"/>
      <c r="P45" s="165"/>
      <c r="Q45" s="165"/>
    </row>
    <row r="46" customFormat="false" ht="18" hidden="false" customHeight="true" outlineLevel="0" collapsed="false">
      <c r="D46" s="173"/>
      <c r="J46" s="165"/>
      <c r="K46" s="165"/>
      <c r="L46" s="165"/>
      <c r="M46" s="165"/>
      <c r="N46" s="165"/>
      <c r="O46" s="165"/>
      <c r="P46" s="165"/>
      <c r="Q46" s="165"/>
    </row>
    <row r="47" customFormat="false" ht="18" hidden="false" customHeight="true" outlineLevel="0" collapsed="false">
      <c r="J47" s="165"/>
      <c r="K47" s="165"/>
      <c r="L47" s="165"/>
      <c r="M47" s="165"/>
      <c r="N47" s="165"/>
      <c r="O47" s="165"/>
      <c r="P47" s="165"/>
      <c r="Q47" s="165"/>
    </row>
    <row r="48" customFormat="false" ht="18" hidden="false" customHeight="true" outlineLevel="0" collapsed="false">
      <c r="J48" s="165"/>
      <c r="K48" s="165"/>
      <c r="L48" s="165"/>
      <c r="M48" s="165"/>
      <c r="N48" s="165"/>
      <c r="O48" s="165"/>
      <c r="P48" s="165"/>
      <c r="Q48" s="165"/>
    </row>
    <row r="56" customFormat="false" ht="18" hidden="false" customHeight="true" outlineLevel="0" collapsed="false">
      <c r="E56" s="177"/>
    </row>
    <row r="71" customFormat="false" ht="18" hidden="false" customHeight="true" outlineLevel="0" collapsed="false">
      <c r="E71" s="177"/>
    </row>
    <row r="86" customFormat="false" ht="18" hidden="false" customHeight="true" outlineLevel="0" collapsed="false">
      <c r="E86" s="177"/>
    </row>
    <row r="101" customFormat="false" ht="18" hidden="false" customHeight="true" outlineLevel="0" collapsed="false">
      <c r="E101" s="177"/>
    </row>
    <row r="116" customFormat="false" ht="18" hidden="false" customHeight="true" outlineLevel="0" collapsed="false">
      <c r="E116" s="177"/>
    </row>
    <row r="131" customFormat="false" ht="18" hidden="false" customHeight="true" outlineLevel="0" collapsed="false">
      <c r="E131" s="177"/>
    </row>
    <row r="144" customFormat="false" ht="18" hidden="false" customHeight="true" outlineLevel="0" collapsed="false">
      <c r="E144" s="17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21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  <mergeCell ref="L41:O41"/>
    <mergeCell ref="L44:M44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70200</xdr:colOff>
                    <xdr:row>39</xdr:row>
                    <xdr:rowOff>75600</xdr:rowOff>
                  </from>
                  <to>
                    <xdr:col>2</xdr:col>
                    <xdr:colOff>11160</xdr:colOff>
                    <xdr:row>40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3" min="1" style="178" width="11.56"/>
    <col collapsed="false" customWidth="true" hidden="false" outlineLevel="0" max="4" min="4" style="178" width="11.85"/>
    <col collapsed="false" customWidth="false" hidden="false" outlineLevel="0" max="7" min="5" style="178" width="11.56"/>
    <col collapsed="false" customWidth="true" hidden="false" outlineLevel="0" max="9" min="8" style="178" width="11.85"/>
    <col collapsed="false" customWidth="true" hidden="false" outlineLevel="0" max="10" min="10" style="178" width="11.28"/>
    <col collapsed="false" customWidth="true" hidden="false" outlineLevel="0" max="11" min="11" style="178" width="11.85"/>
    <col collapsed="false" customWidth="false" hidden="false" outlineLevel="0" max="257" min="12" style="178" width="11.56"/>
  </cols>
  <sheetData>
    <row r="1" customFormat="false" ht="1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1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6" customFormat="false" ht="1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customFormat="false" ht="1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customFormat="false" ht="1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customFormat="false" ht="15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15.75" hidden="false" customHeight="false" outlineLevel="0" collapsed="false">
      <c r="A10" s="180"/>
      <c r="B10" s="181"/>
      <c r="C10" s="179"/>
      <c r="D10" s="179"/>
      <c r="E10" s="179"/>
      <c r="F10" s="182"/>
      <c r="G10" s="183"/>
      <c r="H10" s="179"/>
      <c r="I10" s="179"/>
      <c r="J10" s="179"/>
      <c r="K10" s="179"/>
      <c r="L10" s="179"/>
      <c r="M10" s="179"/>
    </row>
    <row r="11" customFormat="false" ht="1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1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customFormat="false" ht="1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</row>
    <row r="16" customFormat="false" ht="15" hidden="false" customHeight="false" outlineLevel="0" collapsed="false">
      <c r="A16" s="179"/>
      <c r="B16" s="179"/>
      <c r="C16" s="184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customFormat="false" ht="15" hidden="false" customHeight="false" outlineLevel="0" collapsed="false">
      <c r="A17" s="179"/>
      <c r="B17" s="179"/>
      <c r="C17" s="185"/>
      <c r="D17" s="179"/>
      <c r="E17" s="179"/>
      <c r="F17" s="179"/>
      <c r="G17" s="179"/>
      <c r="H17" s="179"/>
      <c r="I17" s="179"/>
      <c r="J17" s="179"/>
      <c r="K17" s="179"/>
      <c r="L17" s="179"/>
      <c r="M17" s="179"/>
    </row>
    <row r="18" customFormat="false" ht="15" hidden="false" customHeight="false" outlineLevel="0" collapsed="false">
      <c r="A18" s="179"/>
      <c r="B18" s="179"/>
      <c r="C18" s="185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customFormat="false" ht="15" hidden="false" customHeight="false" outlineLevel="0" collapsed="false">
      <c r="A19" s="179"/>
      <c r="B19" s="179"/>
      <c r="C19" s="185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  <row r="20" customFormat="false" ht="15" hidden="false" customHeight="false" outlineLevel="0" collapsed="false">
      <c r="A20" s="179"/>
      <c r="B20" s="179"/>
      <c r="C20" s="185"/>
      <c r="D20" s="179"/>
      <c r="E20" s="179"/>
      <c r="F20" s="179"/>
      <c r="G20" s="179"/>
      <c r="H20" s="179"/>
      <c r="I20" s="179"/>
      <c r="J20" s="179"/>
      <c r="K20" s="179"/>
      <c r="L20" s="182"/>
      <c r="M20" s="186"/>
    </row>
    <row r="21" customFormat="false" ht="15" hidden="false" customHeight="false" outlineLevel="0" collapsed="false">
      <c r="A21" s="179"/>
      <c r="B21" s="179"/>
      <c r="C21" s="179"/>
      <c r="D21" s="179"/>
      <c r="E21" s="186"/>
      <c r="F21" s="179"/>
      <c r="G21" s="179"/>
      <c r="H21" s="179"/>
      <c r="I21" s="179"/>
      <c r="J21" s="179"/>
      <c r="K21" s="179"/>
      <c r="L21" s="182"/>
      <c r="M21" s="186"/>
    </row>
    <row r="22" customFormat="false" ht="1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82"/>
      <c r="M22" s="186"/>
    </row>
    <row r="23" customFormat="false" ht="1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82"/>
      <c r="M23" s="186"/>
    </row>
    <row r="24" customFormat="false" ht="1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</row>
    <row r="25" customFormat="false" ht="1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6"/>
    </row>
    <row r="26" customFormat="false" ht="1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</row>
    <row r="27" customFormat="false" ht="1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82"/>
      <c r="L27" s="186"/>
      <c r="M27" s="179"/>
    </row>
    <row r="28" customFormat="false" ht="1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82"/>
      <c r="L28" s="186"/>
      <c r="M28" s="179"/>
    </row>
    <row r="29" customFormat="false" ht="1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82"/>
      <c r="L29" s="186"/>
      <c r="M29" s="179"/>
    </row>
    <row r="30" customFormat="false" ht="1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82"/>
      <c r="L30" s="186"/>
      <c r="M30" s="179"/>
    </row>
    <row r="31" customFormat="false" ht="1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82"/>
      <c r="L31" s="186"/>
      <c r="M31" s="179"/>
    </row>
    <row r="32" customFormat="false" ht="1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86"/>
      <c r="M32" s="179"/>
    </row>
    <row r="33" customFormat="false" ht="1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</row>
    <row r="34" customFormat="false" ht="1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</row>
    <row r="35" customFormat="false" ht="1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87"/>
      <c r="K35" s="187"/>
      <c r="L35" s="179"/>
      <c r="M35" s="179"/>
    </row>
    <row r="36" customFormat="false" ht="1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85"/>
      <c r="K36" s="188"/>
      <c r="L36" s="179"/>
      <c r="M36" s="179"/>
    </row>
    <row r="37" customFormat="false" ht="1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85"/>
      <c r="K37" s="188"/>
      <c r="L37" s="179"/>
      <c r="M37" s="179"/>
    </row>
    <row r="38" customFormat="false" ht="1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85"/>
      <c r="K38" s="188"/>
      <c r="L38" s="179"/>
      <c r="M38" s="179"/>
    </row>
    <row r="39" customFormat="false" ht="1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85"/>
      <c r="K39" s="188"/>
      <c r="L39" s="179"/>
      <c r="M39" s="179"/>
    </row>
    <row r="40" customFormat="false" ht="1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85"/>
      <c r="K40" s="188"/>
      <c r="L40" s="179"/>
      <c r="M40" s="179"/>
    </row>
    <row r="41" customFormat="false" ht="1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85"/>
      <c r="K41" s="184"/>
      <c r="L41" s="186"/>
      <c r="M41" s="179"/>
    </row>
    <row r="42" customFormat="false" ht="1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</row>
    <row r="44" customFormat="false" ht="1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</row>
    <row r="45" customFormat="false" ht="15" hidden="false" customHeight="false" outlineLevel="0" collapsed="false">
      <c r="A45" s="179"/>
      <c r="B45" s="179"/>
      <c r="C45" s="179"/>
      <c r="D45" s="179"/>
      <c r="F45" s="179"/>
      <c r="G45" s="179"/>
      <c r="H45" s="179"/>
      <c r="I45" s="179"/>
      <c r="J45" s="179"/>
      <c r="K45" s="179"/>
      <c r="L45" s="179"/>
      <c r="M45" s="179"/>
    </row>
    <row r="46" customFormat="false" ht="1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89"/>
      <c r="K46" s="189"/>
      <c r="L46" s="179"/>
      <c r="M46" s="179"/>
    </row>
    <row r="47" customFormat="false" ht="1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90"/>
      <c r="K47" s="191"/>
      <c r="L47" s="179"/>
      <c r="M47" s="179"/>
    </row>
    <row r="48" customFormat="false" ht="15" hidden="false" customHeight="false" outlineLevel="0" collapsed="false">
      <c r="A48" s="179"/>
      <c r="B48" s="179"/>
      <c r="D48" s="179"/>
      <c r="E48" s="179"/>
      <c r="F48" s="179"/>
      <c r="G48" s="179"/>
      <c r="H48" s="179"/>
      <c r="I48" s="179"/>
      <c r="J48" s="190"/>
      <c r="K48" s="191"/>
      <c r="L48" s="179"/>
      <c r="M48" s="179"/>
    </row>
    <row r="49" customFormat="false" ht="1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90"/>
      <c r="K49" s="191"/>
      <c r="L49" s="179"/>
      <c r="M49" s="179"/>
    </row>
    <row r="50" customFormat="false" ht="1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90"/>
      <c r="K50" s="191"/>
      <c r="L50" s="179"/>
      <c r="M50" s="179"/>
    </row>
    <row r="51" customFormat="false" ht="1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90"/>
      <c r="K51" s="191"/>
      <c r="L51" s="179"/>
      <c r="M51" s="179"/>
    </row>
    <row r="52" customFormat="false" ht="1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83"/>
      <c r="M52" s="179"/>
    </row>
    <row r="53" customFormat="false" ht="1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</row>
    <row r="54" customFormat="false" ht="1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</row>
    <row r="59" customFormat="false" ht="15" hidden="false" customHeight="false" outlineLevel="0" collapsed="false">
      <c r="H59" s="192"/>
      <c r="I59" s="193"/>
      <c r="K59" s="193"/>
    </row>
    <row r="60" customFormat="false" ht="15" hidden="false" customHeight="false" outlineLevel="0" collapsed="false">
      <c r="H60" s="192"/>
      <c r="I60" s="193"/>
    </row>
    <row r="61" customFormat="false" ht="15" hidden="false" customHeight="false" outlineLevel="0" collapsed="false">
      <c r="H61" s="192"/>
      <c r="I61" s="193"/>
    </row>
    <row r="62" customFormat="false" ht="15" hidden="false" customHeight="false" outlineLevel="0" collapsed="false">
      <c r="H62" s="192"/>
      <c r="I62" s="193"/>
    </row>
    <row r="63" customFormat="false" ht="15" hidden="false" customHeight="false" outlineLevel="0" collapsed="false">
      <c r="H63" s="192"/>
      <c r="I63" s="193"/>
    </row>
    <row r="64" customFormat="false" ht="15" hidden="false" customHeight="false" outlineLevel="0" collapsed="false">
      <c r="H64" s="192"/>
      <c r="I6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Feedlot</cp:lastModifiedBy>
  <cp:lastPrinted>2025-07-03T19:22:40Z</cp:lastPrinted>
  <dcterms:modified xsi:type="dcterms:W3CDTF">2025-08-08T18:34:17Z</dcterms:modified>
  <cp:revision>0</cp:revision>
  <dc:subject/>
  <dc:title/>
</cp:coreProperties>
</file>